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" sheetId="1" state="visible" r:id="rId2"/>
    <sheet name="свод" sheetId="2" state="visible" r:id="rId3"/>
    <sheet name="титул" sheetId="3" state="visible" r:id="rId4"/>
    <sheet name="титул КУГ" sheetId="4" state="visible" r:id="rId5"/>
    <sheet name="кабинет" sheetId="5" state="visible" r:id="rId6"/>
    <sheet name="КГА" sheetId="6" state="visible" r:id="rId7"/>
    <sheet name="КГУ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КГУ!$A$1:$BF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  <r>
          <rPr>
            <sz val="8"/>
            <color rgb="FF000000"/>
            <rFont val="Tahoma"/>
            <family val="2"/>
            <charset val="204"/>
          </rPr>
          <t xml:space="preserve">3 нед - общеобраз
10 -- ФГОС (каникулы после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2</xdr:row>
                <xdr:rowOff>11</xdr:rowOff>
              </xdr:from>
              <xdr:to>
                <xdr:col>14</xdr:col>
                <xdr:colOff>2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343">
  <si>
    <t xml:space="preserve">Учебный план 23.01.08 СЛЕСАРЬ ПО РЕМОНТУ СТРОИТЕЛЬНЫХ МАШИ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Практика учебная и производственная</t>
  </si>
  <si>
    <t xml:space="preserve">Распределение обязательной учебной нагрузки (включая обязательную аудиторную нагрузку и все виды практики в составе профессиональных модулей) по курсам и семестрам </t>
  </si>
  <si>
    <t xml:space="preserve">час. (нед.)</t>
  </si>
  <si>
    <t xml:space="preserve">Дифференцированный зачет</t>
  </si>
  <si>
    <t xml:space="preserve">зачетов</t>
  </si>
  <si>
    <t xml:space="preserve">Экзамен</t>
  </si>
  <si>
    <t xml:space="preserve">Максимальная учебная нагрузка</t>
  </si>
  <si>
    <t xml:space="preserve">Самостоятельная учебная нагрузка, ч</t>
  </si>
  <si>
    <t xml:space="preserve">Обязательная аудиторная</t>
  </si>
  <si>
    <t xml:space="preserve">учебная (производственное обучение)</t>
  </si>
  <si>
    <t xml:space="preserve">производственная</t>
  </si>
  <si>
    <t xml:space="preserve">I курс</t>
  </si>
  <si>
    <t xml:space="preserve">II курс</t>
  </si>
  <si>
    <t xml:space="preserve">III курс</t>
  </si>
  <si>
    <t xml:space="preserve">вариатив</t>
  </si>
  <si>
    <t xml:space="preserve">Всего занятий</t>
  </si>
  <si>
    <t xml:space="preserve">лаб. и практических занятий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1 сем./17 нед</t>
  </si>
  <si>
    <t xml:space="preserve">2 сем./23 нед</t>
  </si>
  <si>
    <t xml:space="preserve">3 сем/14 нед                                        /1,5нед/0,5нед</t>
  </si>
  <si>
    <t xml:space="preserve">4 сем./16 нед/3нед/4нед</t>
  </si>
  <si>
    <t xml:space="preserve">5 сем./9нед/4нед/4нед</t>
  </si>
  <si>
    <t xml:space="preserve">17 нед</t>
  </si>
  <si>
    <t xml:space="preserve">24 нед</t>
  </si>
  <si>
    <t xml:space="preserve">16нед(14)</t>
  </si>
  <si>
    <t xml:space="preserve">23 нед(16)</t>
  </si>
  <si>
    <t xml:space="preserve">17 нед(9)</t>
  </si>
  <si>
    <t xml:space="preserve">1 нед.</t>
  </si>
  <si>
    <t xml:space="preserve">О.ОО</t>
  </si>
  <si>
    <t xml:space="preserve">Общеобразовательный цикл</t>
  </si>
  <si>
    <t xml:space="preserve">0з/14дз/3э</t>
  </si>
  <si>
    <t xml:space="preserve">ОДБ.00</t>
  </si>
  <si>
    <t xml:space="preserve">Базовые общеобразовательные дисциплины</t>
  </si>
  <si>
    <t xml:space="preserve"> 0з/11дз/1э</t>
  </si>
  <si>
    <t xml:space="preserve">ОДБ.01</t>
  </si>
  <si>
    <t xml:space="preserve">Русский язык</t>
  </si>
  <si>
    <t xml:space="preserve"> - Э</t>
  </si>
  <si>
    <t xml:space="preserve">ОДБ.02</t>
  </si>
  <si>
    <t xml:space="preserve">Литература</t>
  </si>
  <si>
    <t xml:space="preserve"> - Дз, - Дз</t>
  </si>
  <si>
    <t xml:space="preserve">ОДБ.03</t>
  </si>
  <si>
    <t xml:space="preserve">Иностранный язык (английский язык)</t>
  </si>
  <si>
    <t xml:space="preserve"> - -, - - , Дз</t>
  </si>
  <si>
    <t xml:space="preserve">ОДБ.04</t>
  </si>
  <si>
    <t xml:space="preserve">История</t>
  </si>
  <si>
    <t xml:space="preserve">  - Дз</t>
  </si>
  <si>
    <t xml:space="preserve">ОДБ.05</t>
  </si>
  <si>
    <t xml:space="preserve">Обществознание (включая экономику и право)</t>
  </si>
  <si>
    <t xml:space="preserve"> - -,  Дз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   - Дз</t>
  </si>
  <si>
    <t xml:space="preserve">ОДБ.08</t>
  </si>
  <si>
    <t xml:space="preserve">Физическая культура</t>
  </si>
  <si>
    <t xml:space="preserve">1,2,3</t>
  </si>
  <si>
    <t xml:space="preserve">З  З , Дз</t>
  </si>
  <si>
    <t xml:space="preserve">ОДБ.09</t>
  </si>
  <si>
    <t xml:space="preserve">Основы безопасности жизнедеятельности</t>
  </si>
  <si>
    <t xml:space="preserve">ОДБ.10</t>
  </si>
  <si>
    <t xml:space="preserve">Кубановедение</t>
  </si>
  <si>
    <t xml:space="preserve"> - Дз</t>
  </si>
  <si>
    <t xml:space="preserve">Основы безопасности жизнедеятельности (ВПС)</t>
  </si>
  <si>
    <t xml:space="preserve">ОДБ.11</t>
  </si>
  <si>
    <t xml:space="preserve">Основы бюджетной грамотности</t>
  </si>
  <si>
    <t xml:space="preserve">Дз</t>
  </si>
  <si>
    <t xml:space="preserve">ОДБ.12</t>
  </si>
  <si>
    <t xml:space="preserve">Основы предпринимательской деятельности</t>
  </si>
  <si>
    <t xml:space="preserve">ОДП.00</t>
  </si>
  <si>
    <t xml:space="preserve">Профильные общеобразовательные дисциплины</t>
  </si>
  <si>
    <t xml:space="preserve"> 0з/3дз/2э</t>
  </si>
  <si>
    <t xml:space="preserve">ОДП.13</t>
  </si>
  <si>
    <t xml:space="preserve">Математика</t>
  </si>
  <si>
    <t xml:space="preserve"> - Дз , - Э</t>
  </si>
  <si>
    <t xml:space="preserve">ОДП.14</t>
  </si>
  <si>
    <t xml:space="preserve">Физика</t>
  </si>
  <si>
    <t xml:space="preserve"> - Дз, -  Э</t>
  </si>
  <si>
    <t xml:space="preserve">ОДП.15</t>
  </si>
  <si>
    <t xml:space="preserve">Информатика и ИКТ</t>
  </si>
  <si>
    <t xml:space="preserve"> - -, Дз</t>
  </si>
  <si>
    <t xml:space="preserve">Профильные общеобразовательные дисциплины (389час)</t>
  </si>
  <si>
    <t xml:space="preserve">ОП+ВАРИАТИВ+ПрофильФизра</t>
  </si>
  <si>
    <t xml:space="preserve">ОП+ВАРИАТИВ</t>
  </si>
  <si>
    <t xml:space="preserve">ОП+Профиль+физра</t>
  </si>
  <si>
    <t xml:space="preserve">ОП+ВАРИАТИВ+ПРОФИЛЬ ОД</t>
  </si>
  <si>
    <t xml:space="preserve">ОП.00</t>
  </si>
  <si>
    <t xml:space="preserve">Общепрофессиональный цикл</t>
  </si>
  <si>
    <t xml:space="preserve">0з/5дз/2э</t>
  </si>
  <si>
    <t xml:space="preserve"> +144 в</t>
  </si>
  <si>
    <t xml:space="preserve">ОП.01</t>
  </si>
  <si>
    <t xml:space="preserve">Основы права</t>
  </si>
  <si>
    <t xml:space="preserve">  Дз</t>
  </si>
  <si>
    <t xml:space="preserve">ОП.02</t>
  </si>
  <si>
    <t xml:space="preserve">Материаловедение</t>
  </si>
  <si>
    <t xml:space="preserve">ОП.03</t>
  </si>
  <si>
    <t xml:space="preserve">Слесарное дело</t>
  </si>
  <si>
    <t xml:space="preserve">  -, Э</t>
  </si>
  <si>
    <t xml:space="preserve">ОП.04</t>
  </si>
  <si>
    <t xml:space="preserve">Черчение</t>
  </si>
  <si>
    <t xml:space="preserve">ОП.05</t>
  </si>
  <si>
    <t xml:space="preserve">Электротехника</t>
  </si>
  <si>
    <t xml:space="preserve">ОП.06</t>
  </si>
  <si>
    <t xml:space="preserve">Основы технической механики и гидравлики.</t>
  </si>
  <si>
    <t xml:space="preserve">ОП.07</t>
  </si>
  <si>
    <t xml:space="preserve">Безопасность жизнедеятельности</t>
  </si>
  <si>
    <t xml:space="preserve">      Дз</t>
  </si>
  <si>
    <t xml:space="preserve">Вариативная часть циклов ОП.ОП.</t>
  </si>
  <si>
    <t xml:space="preserve">ПМ+УП+ПП+ Физра</t>
  </si>
  <si>
    <t xml:space="preserve">П.00</t>
  </si>
  <si>
    <t xml:space="preserve">Профессиональный цикл</t>
  </si>
  <si>
    <t xml:space="preserve">вариат</t>
  </si>
  <si>
    <t xml:space="preserve">ПМ.00</t>
  </si>
  <si>
    <t xml:space="preserve">Профессиональные модули (ПМ) ВСЕГО</t>
  </si>
  <si>
    <t xml:space="preserve">0з/7дз/4эк</t>
  </si>
  <si>
    <t xml:space="preserve">Учебная практика (УП) ВСЕГО</t>
  </si>
  <si>
    <t xml:space="preserve">Производсвенная практика (ПП) ВСЕГО</t>
  </si>
  <si>
    <t xml:space="preserve">ПМ.02</t>
  </si>
  <si>
    <t xml:space="preserve">Техническое   обслуживание   и   ремонт   систем, узлов, приборов автомобилей</t>
  </si>
  <si>
    <t xml:space="preserve">0з/5дз/2эк</t>
  </si>
  <si>
    <t xml:space="preserve">МДК.02.01</t>
  </si>
  <si>
    <t xml:space="preserve">Конструкция, эксплуатация и техническое обслуживание автомобилей</t>
  </si>
  <si>
    <t xml:space="preserve">  - Дз, Э</t>
  </si>
  <si>
    <t xml:space="preserve">УП.02</t>
  </si>
  <si>
    <t xml:space="preserve">Учебная практика </t>
  </si>
  <si>
    <t xml:space="preserve">  - Дз, Дз</t>
  </si>
  <si>
    <t xml:space="preserve">ПП.02</t>
  </si>
  <si>
    <t xml:space="preserve">Производственная практика</t>
  </si>
  <si>
    <t xml:space="preserve">ПМ.03</t>
  </si>
  <si>
    <t xml:space="preserve">Выполнение сварки и резки средней сложности деталей</t>
  </si>
  <si>
    <t xml:space="preserve">0з/2дз/2эк</t>
  </si>
  <si>
    <t xml:space="preserve">МДК.03.01</t>
  </si>
  <si>
    <t xml:space="preserve">Оборудование, техника и технология сварки и резки металлов</t>
  </si>
  <si>
    <t xml:space="preserve">Э</t>
  </si>
  <si>
    <t xml:space="preserve">УП.03.</t>
  </si>
  <si>
    <t xml:space="preserve">ПП.03.</t>
  </si>
  <si>
    <t xml:space="preserve"> Дз</t>
  </si>
  <si>
    <t xml:space="preserve">ФК.00</t>
  </si>
  <si>
    <t xml:space="preserve">  З , Дз</t>
  </si>
  <si>
    <t xml:space="preserve">Всего </t>
  </si>
  <si>
    <t xml:space="preserve">0з/26дз/9э</t>
  </si>
  <si>
    <t xml:space="preserve">нагрузка на полугодие</t>
  </si>
  <si>
    <t xml:space="preserve">недельная нагрузка</t>
  </si>
  <si>
    <t xml:space="preserve">всего - нагрузка на полугодие</t>
  </si>
  <si>
    <t xml:space="preserve">Г(И)А</t>
  </si>
  <si>
    <t xml:space="preserve">Государсвенная (итоговая) аттестация</t>
  </si>
  <si>
    <t xml:space="preserve">Военно-полевые сборы</t>
  </si>
  <si>
    <t xml:space="preserve">проверка</t>
  </si>
  <si>
    <t xml:space="preserve">всего</t>
  </si>
  <si>
    <t xml:space="preserve">недель</t>
  </si>
  <si>
    <t xml:space="preserve">УП+ПП</t>
  </si>
  <si>
    <t xml:space="preserve">недель </t>
  </si>
  <si>
    <r>
      <rPr>
        <sz val="12"/>
        <color rgb="FF000000"/>
        <rFont val="Times New Roman"/>
        <family val="1"/>
        <charset val="204"/>
      </rPr>
      <t xml:space="preserve">Консультации на учебную группу по 100 часов в год (всего 250 час.)  </t>
    </r>
    <r>
      <rPr>
        <b val="true"/>
        <sz val="12"/>
        <color rgb="FF000000"/>
        <rFont val="Times New Roman"/>
        <family val="1"/>
        <charset val="204"/>
      </rPr>
      <t xml:space="preserve">Государственная (итоговая) аттестация 26.01.2017 - 31.01.2017
</t>
    </r>
    <r>
      <rPr>
        <sz val="12"/>
        <color rgb="FF000000"/>
        <rFont val="Times New Roman"/>
        <family val="1"/>
        <charset val="204"/>
      </rPr>
      <t xml:space="preserve">Выпускная квалификационная работа
</t>
    </r>
  </si>
  <si>
    <t xml:space="preserve">Всего</t>
  </si>
  <si>
    <t xml:space="preserve">дисцип и МДК</t>
  </si>
  <si>
    <t xml:space="preserve">учебной практики</t>
  </si>
  <si>
    <t xml:space="preserve">производств. практика</t>
  </si>
  <si>
    <t xml:space="preserve">экзаменов</t>
  </si>
  <si>
    <t xml:space="preserve">дифф. зачетов</t>
  </si>
  <si>
    <t xml:space="preserve">из за 35 час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Каникулы</t>
  </si>
  <si>
    <t xml:space="preserve">по профилю специальности</t>
  </si>
  <si>
    <t xml:space="preserve">преддипломная</t>
  </si>
  <si>
    <t xml:space="preserve">(для СПО)</t>
  </si>
  <si>
    <t xml:space="preserve">1п</t>
  </si>
  <si>
    <t xml:space="preserve">2п</t>
  </si>
  <si>
    <t xml:space="preserve">ФГОС</t>
  </si>
  <si>
    <t xml:space="preserve">общеобразовательная</t>
  </si>
  <si>
    <t xml:space="preserve">ВСЕГО</t>
  </si>
  <si>
    <t xml:space="preserve">Утверждаю</t>
  </si>
  <si>
    <t xml:space="preserve">Директор  _____________________Н.В. Плошник</t>
  </si>
  <si>
    <t xml:space="preserve">ГБПОУ КК КИСТ</t>
  </si>
  <si>
    <t xml:space="preserve">___________________________</t>
  </si>
  <si>
    <t xml:space="preserve">«_____»____________ 20 __ г.</t>
  </si>
  <si>
    <t xml:space="preserve">УЧЕБНЫЙ ПЛАН</t>
  </si>
  <si>
    <t xml:space="preserve">образовательного учреждения среднего  профессионального образования</t>
  </si>
  <si>
    <t xml:space="preserve">Государственное бюджетное профессиональное образовательное учреждение Краснодарского края "Крымский индустриально - строительный техникум" </t>
  </si>
  <si>
    <t xml:space="preserve">наименование образовательного учреждения</t>
  </si>
  <si>
    <t xml:space="preserve">по программа подготовки квалифицированных рабочих, служащих</t>
  </si>
  <si>
    <t xml:space="preserve">23.01.08  Слесарь по ремонту строительных машин</t>
  </si>
  <si>
    <t xml:space="preserve">код и наименование профессии / специальности</t>
  </si>
  <si>
    <t xml:space="preserve">                                                                               Квалификация: </t>
  </si>
  <si>
    <t xml:space="preserve">слесарь по ремонту автомобилей</t>
  </si>
  <si>
    <t xml:space="preserve">электрогазосварщик</t>
  </si>
  <si>
    <t xml:space="preserve">                                                                               Форма обучения-очная</t>
  </si>
  <si>
    <t xml:space="preserve">                                                                               Нормативный срок обучения – 2 года </t>
  </si>
  <si>
    <t xml:space="preserve">                                                                                                                                    5 мес.</t>
  </si>
  <si>
    <t xml:space="preserve">                                                                               на базе  основного общего образования</t>
  </si>
  <si>
    <t xml:space="preserve">Профиль получаемого профессионального оборазования: технический</t>
  </si>
  <si>
    <t xml:space="preserve">КАЛЕДАРНЫЙ УЧЕБНЫЙ ГРАФИК</t>
  </si>
  <si>
    <t xml:space="preserve">образовательного учреждения среднего профессионального образования</t>
  </si>
  <si>
    <t xml:space="preserve">23.01.08 Слесарь по ремонту строительных машин</t>
  </si>
  <si>
    <t xml:space="preserve">4. Перечень кабинетов, лабораторий, мастерских  для подготовки по профессии НПО </t>
  </si>
  <si>
    <t xml:space="preserve">№</t>
  </si>
  <si>
    <t xml:space="preserve">Наименование</t>
  </si>
  <si>
    <t xml:space="preserve">Кабинеты</t>
  </si>
  <si>
    <t xml:space="preserve">Иностранный язык</t>
  </si>
  <si>
    <t xml:space="preserve">Обществознание, право</t>
  </si>
  <si>
    <t xml:space="preserve">География</t>
  </si>
  <si>
    <t xml:space="preserve">Спортивный зал</t>
  </si>
  <si>
    <t xml:space="preserve">Экономика</t>
  </si>
  <si>
    <t xml:space="preserve">Черчения</t>
  </si>
  <si>
    <t xml:space="preserve">Безопасности жизнедеятеельности</t>
  </si>
  <si>
    <t xml:space="preserve">Конструкции строительых машин и автомобилей</t>
  </si>
  <si>
    <t xml:space="preserve">Технической механики и гидравлики</t>
  </si>
  <si>
    <t xml:space="preserve">Электротехники</t>
  </si>
  <si>
    <t xml:space="preserve">Лаборатории</t>
  </si>
  <si>
    <t xml:space="preserve">Материаловедения</t>
  </si>
  <si>
    <t xml:space="preserve">Двигателей внутреннего сгорания</t>
  </si>
  <si>
    <t xml:space="preserve">Гидравлического оборудования строительных машин и автомобилей</t>
  </si>
  <si>
    <t xml:space="preserve">Электрооборудование и атоматики строительных машин  и автомобилей</t>
  </si>
  <si>
    <t xml:space="preserve">Эксплатации и ремонта строительных машин и автомобилей</t>
  </si>
  <si>
    <t xml:space="preserve">Мастерские</t>
  </si>
  <si>
    <t xml:space="preserve">Слесарная</t>
  </si>
  <si>
    <t xml:space="preserve">Электромонтажная</t>
  </si>
  <si>
    <t xml:space="preserve">Электрогазосварочная</t>
  </si>
  <si>
    <t xml:space="preserve">Спортивный комплекс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</t>
  </si>
  <si>
    <t xml:space="preserve">Библиотека, читальный зал с выходом в сеть Интернет</t>
  </si>
  <si>
    <t xml:space="preserve">Актовый зал</t>
  </si>
  <si>
    <t xml:space="preserve">Календарный график аттестации</t>
  </si>
  <si>
    <t xml:space="preserve">2013-2014 уч. Год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2.09-7.09</t>
  </si>
  <si>
    <t xml:space="preserve">Сентябрь</t>
  </si>
  <si>
    <t xml:space="preserve">30.09-5.10</t>
  </si>
  <si>
    <t xml:space="preserve">Октябрь</t>
  </si>
  <si>
    <t xml:space="preserve">31 окт. – 2 ноя..</t>
  </si>
  <si>
    <t xml:space="preserve">Ноябрь</t>
  </si>
  <si>
    <t xml:space="preserve">25 нояб. –30 нояб.</t>
  </si>
  <si>
    <t xml:space="preserve">Декабрь</t>
  </si>
  <si>
    <t xml:space="preserve">30 дек. – 1 янв.</t>
  </si>
  <si>
    <t xml:space="preserve">Январь</t>
  </si>
  <si>
    <t xml:space="preserve">27 янв. -  1 фев.</t>
  </si>
  <si>
    <t xml:space="preserve">Февраль</t>
  </si>
  <si>
    <t xml:space="preserve">24 фев. – 1 мар.</t>
  </si>
  <si>
    <t xml:space="preserve">Март</t>
  </si>
  <si>
    <t xml:space="preserve">31 мар. – 5 апр.</t>
  </si>
  <si>
    <t xml:space="preserve">Апрель</t>
  </si>
  <si>
    <t xml:space="preserve">28 апр. – 3 мая</t>
  </si>
  <si>
    <t xml:space="preserve">Май</t>
  </si>
  <si>
    <t xml:space="preserve">28 мая – 5 июн.</t>
  </si>
  <si>
    <t xml:space="preserve">Июнь</t>
  </si>
  <si>
    <t xml:space="preserve">30 июн. – 1 июл.</t>
  </si>
  <si>
    <t xml:space="preserve">Июль</t>
  </si>
  <si>
    <t xml:space="preserve">28 июль – 2 авг.</t>
  </si>
  <si>
    <t xml:space="preserve">Август</t>
  </si>
  <si>
    <t xml:space="preserve">25 авг. –  30 сент.</t>
  </si>
  <si>
    <t xml:space="preserve">Номера календарных недель</t>
  </si>
  <si>
    <t xml:space="preserve">Порядковые номера недель учебного года</t>
  </si>
  <si>
    <t xml:space="preserve">обяз. уч.</t>
  </si>
  <si>
    <t xml:space="preserve">ОД.00</t>
  </si>
  <si>
    <t xml:space="preserve">ОДБ</t>
  </si>
  <si>
    <t xml:space="preserve">э</t>
  </si>
  <si>
    <t xml:space="preserve">1э</t>
  </si>
  <si>
    <t xml:space="preserve">(английский язык)</t>
  </si>
  <si>
    <t xml:space="preserve">дз</t>
  </si>
  <si>
    <t xml:space="preserve">1дз</t>
  </si>
  <si>
    <t xml:space="preserve">Обществознание (вкл.экономику и право)</t>
  </si>
  <si>
    <t xml:space="preserve">з</t>
  </si>
  <si>
    <t xml:space="preserve">2з</t>
  </si>
  <si>
    <t xml:space="preserve">ОДП</t>
  </si>
  <si>
    <t xml:space="preserve">ОДП.11</t>
  </si>
  <si>
    <t xml:space="preserve">   8-1</t>
  </si>
  <si>
    <t xml:space="preserve">ОДП.12</t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ОП. 00</t>
  </si>
  <si>
    <t xml:space="preserve">Общепрофессиональный  цикл </t>
  </si>
  <si>
    <t xml:space="preserve">(для НПО)</t>
  </si>
  <si>
    <t xml:space="preserve">ОП. 01</t>
  </si>
  <si>
    <t xml:space="preserve">ОП. 02</t>
  </si>
  <si>
    <t xml:space="preserve">ОП. 03</t>
  </si>
  <si>
    <t xml:space="preserve">ОП. 04</t>
  </si>
  <si>
    <t xml:space="preserve">ОП. 05</t>
  </si>
  <si>
    <t xml:space="preserve">ОП. 06</t>
  </si>
  <si>
    <t xml:space="preserve">ОП. 07</t>
  </si>
  <si>
    <t xml:space="preserve">Всего аттестаций в неделю</t>
  </si>
  <si>
    <t xml:space="preserve">0з/3дз/1э</t>
  </si>
  <si>
    <t xml:space="preserve">2014-2015</t>
  </si>
  <si>
    <t xml:space="preserve">Общепрофессиональный  цикл (для НПО)</t>
  </si>
  <si>
    <t xml:space="preserve">Основы инженерной графики</t>
  </si>
  <si>
    <t xml:space="preserve">Основы автоматизации производства</t>
  </si>
  <si>
    <t xml:space="preserve">Основы электротехники</t>
  </si>
  <si>
    <t xml:space="preserve">Основы материаловедения</t>
  </si>
  <si>
    <t xml:space="preserve">Допуски и технические измерения</t>
  </si>
  <si>
    <t xml:space="preserve">Основы экономики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2</t>
  </si>
  <si>
    <t xml:space="preserve">Техническое обслуживание и ремонт систем , узлов, приборов автомобилей</t>
  </si>
  <si>
    <t xml:space="preserve">Конструкция,эксплуатация и техническое обслуживание автомобилей</t>
  </si>
  <si>
    <t xml:space="preserve">ПП.02 </t>
  </si>
  <si>
    <t xml:space="preserve">Производсвенная практика</t>
  </si>
  <si>
    <t xml:space="preserve">ПМ. 03</t>
  </si>
  <si>
    <t xml:space="preserve">МДК.02.02</t>
  </si>
  <si>
    <t xml:space="preserve">МДК.03.02</t>
  </si>
  <si>
    <t xml:space="preserve">МДК.03.03</t>
  </si>
  <si>
    <t xml:space="preserve">ПМ. 04</t>
  </si>
  <si>
    <t xml:space="preserve">МДК.04.01</t>
  </si>
  <si>
    <t xml:space="preserve">1з</t>
  </si>
  <si>
    <t xml:space="preserve">0з/8дз/5э</t>
  </si>
  <si>
    <t xml:space="preserve">2015-2016</t>
  </si>
  <si>
    <t xml:space="preserve">сам. р. с.</t>
  </si>
  <si>
    <t xml:space="preserve">ОДП.010</t>
  </si>
  <si>
    <t xml:space="preserve">ОДП.011</t>
  </si>
  <si>
    <t xml:space="preserve">ОДП.012</t>
  </si>
  <si>
    <t xml:space="preserve">3 курс </t>
  </si>
  <si>
    <t xml:space="preserve">квэ</t>
  </si>
  <si>
    <t xml:space="preserve">1дз/1квэ</t>
  </si>
  <si>
    <t xml:space="preserve">УП.03</t>
  </si>
  <si>
    <t xml:space="preserve">ПП.03 </t>
  </si>
  <si>
    <t xml:space="preserve">0з/8дз/2э</t>
  </si>
  <si>
    <t xml:space="preserve"> 1.1</t>
  </si>
  <si>
    <t xml:space="preserve">Календарный график учебного процесса</t>
  </si>
  <si>
    <t xml:space="preserve">2013-2014 уч. год</t>
  </si>
  <si>
    <t xml:space="preserve">ВСЕГО ЧАСОВ</t>
  </si>
  <si>
    <t xml:space="preserve">Военно полевые сбо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[$-409]d\-mmm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1800</xdr:colOff>
      <xdr:row>5</xdr:row>
      <xdr:rowOff>190440</xdr:rowOff>
    </xdr:to>
    <xdr:sp>
      <xdr:nvSpPr>
        <xdr:cNvPr id="0" name="TextBox 1"/>
        <xdr:cNvSpPr/>
      </xdr:nvSpPr>
      <xdr:spPr>
        <a:xfrm>
          <a:off x="0" y="0"/>
          <a:ext cx="270180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огласова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2;&#1054;&#1044;&#1059;&#1051;&#1048;!!!!/&#1059;&#1095;&#1077;&#1073;&#1085;&#1099;&#1077;%20&#1087;&#1083;&#1072;&#1085;&#1099;/&#1059;&#1055;%20&#1086;&#1090;&#1076;&#1077;&#1083;&#1086;&#1095;&#1085;&#1080;&#108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9;&#1087;%20&#1087;&#1086;%20&#1060;&#1048;&#1056;&#1054;/&#1059;&#1055;%20&#1072;&#1074;&#1090;&#1086;&#1084;&#1077;&#1093;&#1072;&#1085;&#1080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9;&#1087;%20&#1087;&#1086;%20&#1060;&#1048;&#1056;&#1054;/&#1059;&#1055;%20&#1057;&#1074;&#1072;&#1088;&#1097;&#1080;&#108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Users/&#1073;&#1091;&#1091;&#1082;&#1082;&#1082;/Desktop/&#1059;&#1095;%20&#1087;&#1083;&#1072;&#1085;&#1099;/260807,01/&#1059;&#1055;%20&#1087;&#1086;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(2)"/>
      <sheetName val="УП"/>
      <sheetName val="титул УП"/>
      <sheetName val="свод"/>
      <sheetName val="Лист3"/>
      <sheetName val="поясн"/>
      <sheetName val="кабинет"/>
      <sheetName val="титул КУГ"/>
      <sheetName val="КУГрафик"/>
      <sheetName val="КГаттест"/>
    </sheetNames>
    <sheetDataSet>
      <sheetData sheetId="0"/>
      <sheetData sheetId="1">
        <row r="9">
          <cell r="I9">
            <v>2052</v>
          </cell>
        </row>
        <row r="11">
          <cell r="B11" t="str">
            <v>Русский язык</v>
          </cell>
        </row>
        <row r="12">
          <cell r="B12" t="str">
            <v>Литература</v>
          </cell>
        </row>
        <row r="13">
          <cell r="B13" t="str">
            <v>Иностранный язык</v>
          </cell>
        </row>
        <row r="14">
          <cell r="B14" t="str">
            <v>История</v>
          </cell>
        </row>
        <row r="16">
          <cell r="B16" t="str">
            <v>Химия</v>
          </cell>
        </row>
        <row r="17">
          <cell r="B17" t="str">
            <v>Биология</v>
          </cell>
        </row>
        <row r="18">
          <cell r="B18" t="str">
            <v>Физическая культура</v>
          </cell>
        </row>
        <row r="19">
          <cell r="B19" t="str">
            <v>ОБЖ</v>
          </cell>
        </row>
        <row r="21">
          <cell r="B21" t="str">
            <v>Математика</v>
          </cell>
        </row>
        <row r="22">
          <cell r="B22" t="str">
            <v>Физика</v>
          </cell>
        </row>
        <row r="23">
          <cell r="B23" t="str">
            <v>Информатика и ИК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П"/>
      <sheetName val="свод"/>
      <sheetName val="титул"/>
      <sheetName val="титул КУГ"/>
      <sheetName val="КУГ"/>
      <sheetName val="Лист5"/>
      <sheetName val="кабинет"/>
      <sheetName val="Лист3"/>
      <sheetName val="поясн"/>
    </sheetNames>
    <sheetDataSet>
      <sheetData sheetId="0">
        <row r="20">
          <cell r="B20" t="str">
            <v>Кубановедение </v>
          </cell>
        </row>
        <row r="22">
          <cell r="B22" t="str">
            <v>Математика</v>
          </cell>
        </row>
        <row r="23">
          <cell r="B23" t="str">
            <v>Физика</v>
          </cell>
        </row>
        <row r="24">
          <cell r="B24" t="str">
            <v>Информатика и ИКТ</v>
          </cell>
        </row>
        <row r="48">
          <cell r="B48" t="str">
            <v>Выполнение сварки и резки средней сложности деталей</v>
          </cell>
        </row>
        <row r="49">
          <cell r="B49" t="str">
            <v>Оборудование, техника и технология сварки и резки металло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П"/>
      <sheetName val="свод"/>
      <sheetName val="титул"/>
      <sheetName val="титул КУГ"/>
      <sheetName val="КУГ"/>
      <sheetName val="Лист5"/>
      <sheetName val="кабинет"/>
      <sheetName val="Лист3"/>
      <sheetName val="поясн"/>
    </sheetNames>
    <sheetDataSet>
      <sheetData sheetId="0">
        <row r="52">
          <cell r="B52" t="str">
            <v>Технология газовой сварки</v>
          </cell>
        </row>
        <row r="55">
          <cell r="B55" t="str">
            <v>Технология производства сварных конструкций</v>
          </cell>
        </row>
        <row r="59">
          <cell r="B59" t="str">
            <v>Технология газовой наплавки</v>
          </cell>
        </row>
        <row r="62">
          <cell r="B62" t="str">
            <v>Дефектация сварных швов и контроль качества сварных соединений</v>
          </cell>
        </row>
        <row r="63">
          <cell r="B63" t="str">
            <v>Дефекты и способы испытания сварных шво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ит (2)"/>
      <sheetName val="титул УП"/>
      <sheetName val="свод "/>
      <sheetName val="УП (2)"/>
      <sheetName val="титул КУГ"/>
      <sheetName val="КУГрафик"/>
      <sheetName val="КГаттес"/>
      <sheetName val="кабин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8" activeCellId="0" sqref="A1:R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3.85"/>
    <col collapsed="false" customWidth="true" hidden="true" outlineLevel="0" max="5" min="3" style="1" width="8.96"/>
    <col collapsed="false" customWidth="true" hidden="false" outlineLevel="0" max="6" min="6" style="3" width="14.99"/>
    <col collapsed="false" customWidth="false" hidden="false" outlineLevel="0" max="8" min="7" style="4" width="9.14"/>
    <col collapsed="false" customWidth="true" hidden="false" outlineLevel="0" max="9" min="9" style="5" width="12.85"/>
    <col collapsed="false" customWidth="true" hidden="false" outlineLevel="0" max="10" min="10" style="5" width="13.28"/>
    <col collapsed="false" customWidth="true" hidden="true" outlineLevel="0" max="11" min="11" style="5" width="7.99"/>
    <col collapsed="false" customWidth="true" hidden="true" outlineLevel="0" max="12" min="12" style="5" width="6.99"/>
    <col collapsed="false" customWidth="true" hidden="false" outlineLevel="0" max="18" min="13" style="6" width="10.71"/>
    <col collapsed="false" customWidth="false" hidden="false" outlineLevel="0" max="50" min="19" style="7" width="9.14"/>
    <col collapsed="false" customWidth="false" hidden="false" outlineLevel="0" max="257" min="51" style="1" width="9.14"/>
  </cols>
  <sheetData>
    <row r="1" s="15" customFormat="true" ht="33.75" hidden="false" customHeight="tru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</row>
    <row r="2" s="21" customFormat="true" ht="51.75" hidden="false" customHeight="true" outlineLevel="0" collapsed="false">
      <c r="A2" s="16" t="s">
        <v>1</v>
      </c>
      <c r="B2" s="17" t="s">
        <v>2</v>
      </c>
      <c r="C2" s="18"/>
      <c r="D2" s="18"/>
      <c r="E2" s="18"/>
      <c r="F2" s="19" t="s">
        <v>3</v>
      </c>
      <c r="G2" s="17" t="s">
        <v>4</v>
      </c>
      <c r="H2" s="17"/>
      <c r="I2" s="17"/>
      <c r="J2" s="17"/>
      <c r="K2" s="19" t="s">
        <v>5</v>
      </c>
      <c r="L2" s="19"/>
      <c r="M2" s="19" t="s">
        <v>6</v>
      </c>
      <c r="N2" s="19"/>
      <c r="O2" s="19"/>
      <c r="P2" s="19"/>
      <c r="Q2" s="19"/>
      <c r="R2" s="19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s="21" customFormat="true" ht="2.25" hidden="false" customHeight="true" outlineLevel="0" collapsed="false">
      <c r="A3" s="16"/>
      <c r="B3" s="17"/>
      <c r="C3" s="18"/>
      <c r="D3" s="18"/>
      <c r="E3" s="18"/>
      <c r="F3" s="19"/>
      <c r="G3" s="17"/>
      <c r="H3" s="17"/>
      <c r="I3" s="17"/>
      <c r="J3" s="17"/>
      <c r="K3" s="19" t="s">
        <v>7</v>
      </c>
      <c r="L3" s="19"/>
      <c r="M3" s="19"/>
      <c r="N3" s="19"/>
      <c r="O3" s="19"/>
      <c r="P3" s="19"/>
      <c r="Q3" s="19"/>
      <c r="R3" s="19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s="21" customFormat="true" ht="33.75" hidden="false" customHeight="true" outlineLevel="0" collapsed="false">
      <c r="A4" s="16"/>
      <c r="B4" s="17"/>
      <c r="C4" s="16" t="s">
        <v>8</v>
      </c>
      <c r="D4" s="16" t="s">
        <v>9</v>
      </c>
      <c r="E4" s="16" t="s">
        <v>10</v>
      </c>
      <c r="F4" s="19"/>
      <c r="G4" s="22" t="s">
        <v>11</v>
      </c>
      <c r="H4" s="22" t="s">
        <v>12</v>
      </c>
      <c r="I4" s="19" t="s">
        <v>13</v>
      </c>
      <c r="J4" s="19"/>
      <c r="K4" s="22" t="s">
        <v>14</v>
      </c>
      <c r="L4" s="22" t="s">
        <v>15</v>
      </c>
      <c r="M4" s="23" t="s">
        <v>16</v>
      </c>
      <c r="N4" s="23"/>
      <c r="O4" s="23" t="s">
        <v>17</v>
      </c>
      <c r="P4" s="23"/>
      <c r="Q4" s="23" t="s">
        <v>18</v>
      </c>
      <c r="R4" s="23"/>
      <c r="S4" s="24" t="s">
        <v>19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1" customFormat="true" ht="17.25" hidden="false" customHeight="true" outlineLevel="0" collapsed="false">
      <c r="A5" s="16"/>
      <c r="B5" s="17"/>
      <c r="C5" s="16"/>
      <c r="D5" s="16"/>
      <c r="E5" s="16"/>
      <c r="F5" s="19"/>
      <c r="G5" s="22"/>
      <c r="H5" s="22"/>
      <c r="I5" s="22" t="s">
        <v>20</v>
      </c>
      <c r="J5" s="22" t="s">
        <v>21</v>
      </c>
      <c r="K5" s="22"/>
      <c r="L5" s="22"/>
      <c r="M5" s="25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27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1" customFormat="true" ht="57.75" hidden="true" customHeight="true" outlineLevel="0" collapsed="false">
      <c r="A6" s="16"/>
      <c r="B6" s="17"/>
      <c r="C6" s="16"/>
      <c r="D6" s="16"/>
      <c r="E6" s="16"/>
      <c r="F6" s="19"/>
      <c r="G6" s="22"/>
      <c r="H6" s="22"/>
      <c r="I6" s="22"/>
      <c r="J6" s="22"/>
      <c r="K6" s="22"/>
      <c r="L6" s="22"/>
      <c r="M6" s="26" t="s">
        <v>28</v>
      </c>
      <c r="N6" s="27" t="s">
        <v>29</v>
      </c>
      <c r="O6" s="27" t="s">
        <v>30</v>
      </c>
      <c r="P6" s="27" t="s">
        <v>31</v>
      </c>
      <c r="Q6" s="27" t="s">
        <v>32</v>
      </c>
      <c r="R6" s="23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1" customFormat="true" ht="89.25" hidden="false" customHeight="true" outlineLevel="0" collapsed="false">
      <c r="A7" s="16"/>
      <c r="B7" s="17"/>
      <c r="C7" s="16"/>
      <c r="D7" s="16"/>
      <c r="E7" s="16"/>
      <c r="F7" s="19"/>
      <c r="G7" s="22"/>
      <c r="H7" s="22"/>
      <c r="I7" s="22"/>
      <c r="J7" s="22"/>
      <c r="K7" s="22"/>
      <c r="L7" s="22"/>
      <c r="M7" s="28" t="s">
        <v>33</v>
      </c>
      <c r="N7" s="29" t="s">
        <v>34</v>
      </c>
      <c r="O7" s="29" t="s">
        <v>35</v>
      </c>
      <c r="P7" s="29" t="s">
        <v>36</v>
      </c>
      <c r="Q7" s="29" t="s">
        <v>37</v>
      </c>
      <c r="R7" s="23" t="s">
        <v>3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5.75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/>
      <c r="F8" s="19" t="n">
        <v>3</v>
      </c>
      <c r="G8" s="19" t="n">
        <v>4</v>
      </c>
      <c r="H8" s="19" t="n">
        <v>5</v>
      </c>
      <c r="I8" s="30" t="n">
        <v>6</v>
      </c>
      <c r="J8" s="30" t="n">
        <v>7</v>
      </c>
      <c r="K8" s="30" t="n">
        <v>11</v>
      </c>
      <c r="L8" s="30" t="n">
        <v>12</v>
      </c>
      <c r="M8" s="30" t="n">
        <v>8</v>
      </c>
      <c r="N8" s="30" t="n">
        <v>9</v>
      </c>
      <c r="O8" s="30" t="n">
        <v>10</v>
      </c>
      <c r="P8" s="30" t="n">
        <v>11</v>
      </c>
      <c r="Q8" s="30" t="n">
        <v>12</v>
      </c>
      <c r="R8" s="30" t="n">
        <v>13</v>
      </c>
    </row>
    <row r="9" s="34" customFormat="true" ht="16.5" hidden="false" customHeight="false" outlineLevel="0" collapsed="false">
      <c r="A9" s="31" t="s">
        <v>39</v>
      </c>
      <c r="B9" s="31" t="s">
        <v>40</v>
      </c>
      <c r="C9" s="31"/>
      <c r="D9" s="31"/>
      <c r="E9" s="31"/>
      <c r="F9" s="32" t="s">
        <v>41</v>
      </c>
      <c r="G9" s="32" t="n">
        <f aca="false">G10+G24+G21</f>
        <v>3078</v>
      </c>
      <c r="H9" s="33" t="n">
        <f aca="false">H10+H21+H24</f>
        <v>1026</v>
      </c>
      <c r="I9" s="33" t="n">
        <f aca="false">I10+I24+I21</f>
        <v>2052</v>
      </c>
      <c r="J9" s="32" t="n">
        <f aca="false">J10+J24</f>
        <v>844</v>
      </c>
      <c r="K9" s="32" t="n">
        <f aca="false">K10+K24</f>
        <v>0</v>
      </c>
      <c r="L9" s="32" t="n">
        <f aca="false">L10+L24</f>
        <v>0</v>
      </c>
      <c r="M9" s="32" t="n">
        <f aca="false">M10+M24</f>
        <v>504</v>
      </c>
      <c r="N9" s="32" t="n">
        <f aca="false">N10+N24</f>
        <v>742</v>
      </c>
      <c r="O9" s="32" t="n">
        <f aca="false">O10+O24</f>
        <v>412</v>
      </c>
      <c r="P9" s="32" t="n">
        <f aca="false">P10+P24+P21</f>
        <v>344</v>
      </c>
      <c r="Q9" s="32" t="n">
        <f aca="false">Q10+Q24</f>
        <v>50</v>
      </c>
      <c r="R9" s="32" t="n">
        <f aca="false">R10+R24</f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39" customFormat="true" ht="48" hidden="false" customHeight="false" outlineLevel="0" collapsed="false">
      <c r="A10" s="35" t="s">
        <v>42</v>
      </c>
      <c r="B10" s="35" t="s">
        <v>43</v>
      </c>
      <c r="C10" s="35"/>
      <c r="D10" s="35"/>
      <c r="E10" s="35"/>
      <c r="F10" s="36" t="s">
        <v>44</v>
      </c>
      <c r="G10" s="37" t="n">
        <v>1842</v>
      </c>
      <c r="H10" s="38" t="n">
        <v>614</v>
      </c>
      <c r="I10" s="37" t="n">
        <v>1228</v>
      </c>
      <c r="J10" s="37" t="n">
        <v>418</v>
      </c>
      <c r="K10" s="37" t="n">
        <f aca="false">K11+K12+K13+K14+K15+K16+K17+K18+K19</f>
        <v>0</v>
      </c>
      <c r="L10" s="37" t="n">
        <f aca="false">L11+L12+L13+L14+L15+L16+L17+L18+L19</f>
        <v>0</v>
      </c>
      <c r="M10" s="37" t="n">
        <f aca="false">M11+M12+M13+M14+M15+M16+M17+M18+M19+M20</f>
        <v>340</v>
      </c>
      <c r="N10" s="37" t="n">
        <v>526</v>
      </c>
      <c r="O10" s="37" t="n">
        <f aca="false">O11+O12+O13+O14+O15+O16+O17+O18+O19+O20</f>
        <v>228</v>
      </c>
      <c r="P10" s="37" t="n">
        <f aca="false">P11+P12+P13+P14+P15+P16+P17+P18+P19+P20</f>
        <v>84</v>
      </c>
      <c r="Q10" s="37" t="n">
        <v>50</v>
      </c>
      <c r="R10" s="37" t="n">
        <f aca="false">R11+R12+R13+R14+R15+R16+R17+R18+R19</f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21" customFormat="true" ht="16.5" hidden="false" customHeight="false" outlineLevel="0" collapsed="false">
      <c r="A11" s="40" t="s">
        <v>45</v>
      </c>
      <c r="B11" s="41" t="s">
        <v>46</v>
      </c>
      <c r="C11" s="40" t="n">
        <v>2</v>
      </c>
      <c r="D11" s="40" t="n">
        <v>1</v>
      </c>
      <c r="E11" s="42" t="n">
        <v>3</v>
      </c>
      <c r="F11" s="43" t="s">
        <v>47</v>
      </c>
      <c r="G11" s="44" t="n">
        <f aca="false">H11+I11</f>
        <v>117</v>
      </c>
      <c r="H11" s="44" t="n">
        <v>39</v>
      </c>
      <c r="I11" s="44" t="n">
        <f aca="false">M11+N11+O11+P11+Q11</f>
        <v>78</v>
      </c>
      <c r="J11" s="44"/>
      <c r="K11" s="44"/>
      <c r="L11" s="43"/>
      <c r="M11" s="45" t="n">
        <v>34</v>
      </c>
      <c r="N11" s="46" t="n">
        <v>44</v>
      </c>
      <c r="O11" s="45"/>
      <c r="P11" s="45"/>
      <c r="Q11" s="45"/>
      <c r="R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1" customFormat="true" ht="16.5" hidden="false" customHeight="false" outlineLevel="0" collapsed="false">
      <c r="A12" s="40" t="s">
        <v>48</v>
      </c>
      <c r="B12" s="41" t="s">
        <v>49</v>
      </c>
      <c r="C12" s="40" t="n">
        <v>3</v>
      </c>
      <c r="D12" s="40" t="n">
        <v>1.2</v>
      </c>
      <c r="E12" s="42"/>
      <c r="F12" s="43" t="s">
        <v>50</v>
      </c>
      <c r="G12" s="44" t="n">
        <f aca="false">H12+I12</f>
        <v>292</v>
      </c>
      <c r="H12" s="44" t="n">
        <v>97</v>
      </c>
      <c r="I12" s="44" t="n">
        <f aca="false">M12+N12+O12+P12+Q12</f>
        <v>195</v>
      </c>
      <c r="J12" s="44"/>
      <c r="K12" s="44"/>
      <c r="L12" s="43"/>
      <c r="M12" s="46" t="n">
        <v>34</v>
      </c>
      <c r="N12" s="45" t="n">
        <v>60</v>
      </c>
      <c r="O12" s="45" t="n">
        <v>49</v>
      </c>
      <c r="P12" s="45" t="n">
        <v>52</v>
      </c>
      <c r="Q12" s="45"/>
      <c r="R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21" customFormat="true" ht="32.25" hidden="false" customHeight="false" outlineLevel="0" collapsed="false">
      <c r="A13" s="40" t="s">
        <v>51</v>
      </c>
      <c r="B13" s="41" t="s">
        <v>52</v>
      </c>
      <c r="C13" s="40" t="n">
        <v>3</v>
      </c>
      <c r="D13" s="40" t="n">
        <v>1.2</v>
      </c>
      <c r="E13" s="42"/>
      <c r="F13" s="43" t="s">
        <v>53</v>
      </c>
      <c r="G13" s="44" t="n">
        <f aca="false">H13+I13</f>
        <v>234</v>
      </c>
      <c r="H13" s="44" t="n">
        <v>78</v>
      </c>
      <c r="I13" s="44" t="n">
        <f aca="false">M13+N13+O13+P13+Q13</f>
        <v>156</v>
      </c>
      <c r="J13" s="44" t="n">
        <v>156</v>
      </c>
      <c r="K13" s="44"/>
      <c r="L13" s="43"/>
      <c r="M13" s="45" t="n">
        <v>34</v>
      </c>
      <c r="N13" s="45" t="n">
        <v>48</v>
      </c>
      <c r="O13" s="45" t="n">
        <v>28</v>
      </c>
      <c r="P13" s="46" t="n">
        <v>32</v>
      </c>
      <c r="Q13" s="45" t="n">
        <v>14</v>
      </c>
      <c r="R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21" customFormat="true" ht="16.5" hidden="false" customHeight="false" outlineLevel="0" collapsed="false">
      <c r="A14" s="40" t="s">
        <v>54</v>
      </c>
      <c r="B14" s="41" t="s">
        <v>55</v>
      </c>
      <c r="C14" s="40" t="n">
        <v>2</v>
      </c>
      <c r="D14" s="40" t="n">
        <v>1</v>
      </c>
      <c r="E14" s="42"/>
      <c r="F14" s="43" t="s">
        <v>56</v>
      </c>
      <c r="G14" s="44" t="n">
        <f aca="false">H14+I14</f>
        <v>176</v>
      </c>
      <c r="H14" s="44" t="n">
        <v>59</v>
      </c>
      <c r="I14" s="44" t="n">
        <f aca="false">M14+N14+O14+P14+Q14</f>
        <v>117</v>
      </c>
      <c r="J14" s="44"/>
      <c r="K14" s="44"/>
      <c r="L14" s="43"/>
      <c r="M14" s="45" t="n">
        <v>51</v>
      </c>
      <c r="N14" s="46" t="n">
        <v>66</v>
      </c>
      <c r="O14" s="45"/>
      <c r="P14" s="45"/>
      <c r="Q14" s="45"/>
      <c r="R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1" customFormat="true" ht="32.25" hidden="false" customHeight="false" outlineLevel="0" collapsed="false">
      <c r="A15" s="40" t="s">
        <v>57</v>
      </c>
      <c r="B15" s="41" t="s">
        <v>58</v>
      </c>
      <c r="C15" s="40" t="n">
        <v>2</v>
      </c>
      <c r="D15" s="40" t="n">
        <v>1</v>
      </c>
      <c r="E15" s="42"/>
      <c r="F15" s="43" t="s">
        <v>59</v>
      </c>
      <c r="G15" s="44" t="n">
        <f aca="false">H15+I15</f>
        <v>234</v>
      </c>
      <c r="H15" s="44" t="n">
        <v>78</v>
      </c>
      <c r="I15" s="44" t="n">
        <f aca="false">M15+N15+O15+P15+Q15</f>
        <v>156</v>
      </c>
      <c r="J15" s="44"/>
      <c r="K15" s="44"/>
      <c r="L15" s="43"/>
      <c r="M15" s="45" t="n">
        <v>34</v>
      </c>
      <c r="N15" s="46" t="n">
        <v>48</v>
      </c>
      <c r="O15" s="46" t="n">
        <v>74</v>
      </c>
      <c r="P15" s="45"/>
      <c r="Q15" s="45"/>
      <c r="R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21" customFormat="true" ht="16.5" hidden="false" customHeight="false" outlineLevel="0" collapsed="false">
      <c r="A16" s="40" t="s">
        <v>60</v>
      </c>
      <c r="B16" s="41" t="s">
        <v>61</v>
      </c>
      <c r="C16" s="40" t="n">
        <v>3</v>
      </c>
      <c r="D16" s="40" t="n">
        <v>1.2</v>
      </c>
      <c r="E16" s="42"/>
      <c r="F16" s="43" t="s">
        <v>56</v>
      </c>
      <c r="G16" s="44" t="n">
        <f aca="false">H16+I16</f>
        <v>117</v>
      </c>
      <c r="H16" s="44" t="n">
        <v>39</v>
      </c>
      <c r="I16" s="44" t="n">
        <f aca="false">M16+N16+O16+P16+Q16</f>
        <v>78</v>
      </c>
      <c r="J16" s="44" t="n">
        <v>39</v>
      </c>
      <c r="K16" s="44"/>
      <c r="L16" s="43"/>
      <c r="M16" s="45" t="n">
        <v>34</v>
      </c>
      <c r="N16" s="46" t="n">
        <v>44</v>
      </c>
      <c r="O16" s="45"/>
      <c r="P16" s="45"/>
      <c r="Q16" s="45"/>
      <c r="R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s="21" customFormat="true" ht="16.5" hidden="false" customHeight="false" outlineLevel="0" collapsed="false">
      <c r="A17" s="40" t="s">
        <v>62</v>
      </c>
      <c r="B17" s="41" t="s">
        <v>63</v>
      </c>
      <c r="C17" s="40"/>
      <c r="D17" s="40" t="n">
        <v>1</v>
      </c>
      <c r="E17" s="42"/>
      <c r="F17" s="43" t="s">
        <v>64</v>
      </c>
      <c r="G17" s="44" t="n">
        <f aca="false">H17+I17</f>
        <v>117</v>
      </c>
      <c r="H17" s="44" t="n">
        <v>39</v>
      </c>
      <c r="I17" s="44" t="n">
        <f aca="false">M17+N17+O17+P17+Q17</f>
        <v>78</v>
      </c>
      <c r="J17" s="44" t="n">
        <v>16</v>
      </c>
      <c r="K17" s="44"/>
      <c r="L17" s="43"/>
      <c r="M17" s="45" t="n">
        <v>34</v>
      </c>
      <c r="N17" s="46" t="n">
        <v>44</v>
      </c>
      <c r="O17" s="45"/>
      <c r="P17" s="45"/>
      <c r="Q17" s="45"/>
      <c r="R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s="21" customFormat="true" ht="16.5" hidden="false" customHeight="false" outlineLevel="0" collapsed="false">
      <c r="A18" s="40" t="s">
        <v>65</v>
      </c>
      <c r="B18" s="41" t="s">
        <v>66</v>
      </c>
      <c r="C18" s="40"/>
      <c r="D18" s="40" t="s">
        <v>67</v>
      </c>
      <c r="E18" s="40"/>
      <c r="F18" s="43" t="s">
        <v>68</v>
      </c>
      <c r="G18" s="44" t="n">
        <f aca="false">H18+I18</f>
        <v>256</v>
      </c>
      <c r="H18" s="44" t="n">
        <v>85</v>
      </c>
      <c r="I18" s="44" t="n">
        <f aca="false">M18+N18+O18+P18+Q18</f>
        <v>171</v>
      </c>
      <c r="J18" s="44" t="n">
        <v>163</v>
      </c>
      <c r="K18" s="44"/>
      <c r="L18" s="43"/>
      <c r="M18" s="45" t="n">
        <v>51</v>
      </c>
      <c r="N18" s="45" t="n">
        <v>72</v>
      </c>
      <c r="O18" s="45" t="n">
        <v>48</v>
      </c>
      <c r="P18" s="45"/>
      <c r="Q18" s="45"/>
      <c r="R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s="21" customFormat="true" ht="39.75" hidden="false" customHeight="true" outlineLevel="0" collapsed="false">
      <c r="A19" s="40" t="s">
        <v>69</v>
      </c>
      <c r="B19" s="41" t="s">
        <v>70</v>
      </c>
      <c r="C19" s="40"/>
      <c r="D19" s="40" t="n">
        <v>1.2</v>
      </c>
      <c r="E19" s="40"/>
      <c r="F19" s="43" t="s">
        <v>59</v>
      </c>
      <c r="G19" s="44" t="n">
        <f aca="false">H19+I19</f>
        <v>105</v>
      </c>
      <c r="H19" s="44" t="n">
        <v>35</v>
      </c>
      <c r="I19" s="44" t="n">
        <f aca="false">M19+N19+O19+P19+Q19</f>
        <v>70</v>
      </c>
      <c r="J19" s="44" t="n">
        <v>12</v>
      </c>
      <c r="K19" s="43"/>
      <c r="L19" s="43"/>
      <c r="M19" s="46" t="n">
        <v>17</v>
      </c>
      <c r="N19" s="45" t="n">
        <v>24</v>
      </c>
      <c r="O19" s="45" t="n">
        <v>29</v>
      </c>
      <c r="P19" s="45"/>
      <c r="Q19" s="47"/>
      <c r="R19" s="47"/>
      <c r="S19" s="48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s="21" customFormat="true" ht="18.75" hidden="false" customHeight="true" outlineLevel="0" collapsed="false">
      <c r="A20" s="40" t="s">
        <v>71</v>
      </c>
      <c r="B20" s="41" t="s">
        <v>72</v>
      </c>
      <c r="C20" s="40"/>
      <c r="D20" s="40"/>
      <c r="E20" s="40"/>
      <c r="F20" s="43" t="s">
        <v>73</v>
      </c>
      <c r="G20" s="44" t="n">
        <f aca="false">H20+I20</f>
        <v>86</v>
      </c>
      <c r="H20" s="44" t="n">
        <v>29</v>
      </c>
      <c r="I20" s="44" t="n">
        <f aca="false">M20+N20+O20+P20+Q20</f>
        <v>57</v>
      </c>
      <c r="J20" s="44"/>
      <c r="K20" s="43"/>
      <c r="L20" s="43"/>
      <c r="M20" s="45" t="n">
        <v>17</v>
      </c>
      <c r="N20" s="45" t="n">
        <v>40</v>
      </c>
      <c r="O20" s="46"/>
      <c r="P20" s="45"/>
      <c r="Q20" s="47"/>
      <c r="R20" s="47"/>
      <c r="S20" s="48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20" customFormat="true" ht="36" hidden="true" customHeight="true" outlineLevel="0" collapsed="false">
      <c r="A21" s="42"/>
      <c r="B21" s="41" t="s">
        <v>74</v>
      </c>
      <c r="C21" s="42"/>
      <c r="D21" s="42"/>
      <c r="E21" s="42"/>
      <c r="F21" s="49"/>
      <c r="G21" s="50" t="n">
        <f aca="false">H21+I21</f>
        <v>52</v>
      </c>
      <c r="H21" s="50" t="n">
        <v>17</v>
      </c>
      <c r="I21" s="51" t="n">
        <f aca="false">P21</f>
        <v>35</v>
      </c>
      <c r="J21" s="50"/>
      <c r="K21" s="52"/>
      <c r="L21" s="52"/>
      <c r="M21" s="50"/>
      <c r="N21" s="50"/>
      <c r="O21" s="50"/>
      <c r="P21" s="51" t="n">
        <v>35</v>
      </c>
      <c r="Q21" s="52"/>
      <c r="R21" s="52"/>
      <c r="S21" s="48"/>
    </row>
    <row r="22" s="20" customFormat="true" ht="19.5" hidden="false" customHeight="true" outlineLevel="0" collapsed="false">
      <c r="A22" s="42" t="s">
        <v>75</v>
      </c>
      <c r="B22" s="41" t="s">
        <v>76</v>
      </c>
      <c r="C22" s="42"/>
      <c r="D22" s="42"/>
      <c r="E22" s="42"/>
      <c r="F22" s="49" t="s">
        <v>77</v>
      </c>
      <c r="G22" s="50" t="n">
        <v>54</v>
      </c>
      <c r="H22" s="50" t="n">
        <v>18</v>
      </c>
      <c r="I22" s="51" t="n">
        <v>36</v>
      </c>
      <c r="J22" s="50" t="n">
        <v>16</v>
      </c>
      <c r="K22" s="52"/>
      <c r="L22" s="52"/>
      <c r="M22" s="50"/>
      <c r="N22" s="50" t="n">
        <v>36</v>
      </c>
      <c r="O22" s="50"/>
      <c r="P22" s="51"/>
      <c r="Q22" s="52"/>
      <c r="R22" s="52"/>
      <c r="S22" s="48"/>
    </row>
    <row r="23" s="20" customFormat="true" ht="33.75" hidden="false" customHeight="true" outlineLevel="0" collapsed="false">
      <c r="A23" s="42" t="s">
        <v>78</v>
      </c>
      <c r="B23" s="41" t="s">
        <v>79</v>
      </c>
      <c r="C23" s="42"/>
      <c r="D23" s="42"/>
      <c r="E23" s="42"/>
      <c r="F23" s="49" t="s">
        <v>77</v>
      </c>
      <c r="G23" s="50" t="n">
        <v>54</v>
      </c>
      <c r="H23" s="50" t="n">
        <v>18</v>
      </c>
      <c r="I23" s="51" t="n">
        <v>36</v>
      </c>
      <c r="J23" s="50" t="n">
        <v>16</v>
      </c>
      <c r="K23" s="52"/>
      <c r="L23" s="52"/>
      <c r="M23" s="50"/>
      <c r="N23" s="50"/>
      <c r="O23" s="50"/>
      <c r="P23" s="51"/>
      <c r="Q23" s="50" t="n">
        <v>36</v>
      </c>
      <c r="R23" s="52"/>
      <c r="S23" s="48"/>
    </row>
    <row r="24" s="57" customFormat="true" ht="48" hidden="false" customHeight="false" outlineLevel="0" collapsed="false">
      <c r="A24" s="53" t="s">
        <v>80</v>
      </c>
      <c r="B24" s="53" t="s">
        <v>81</v>
      </c>
      <c r="C24" s="53"/>
      <c r="D24" s="53"/>
      <c r="E24" s="53"/>
      <c r="F24" s="54" t="s">
        <v>82</v>
      </c>
      <c r="G24" s="55" t="n">
        <f aca="false">G25+G26+G27</f>
        <v>1184</v>
      </c>
      <c r="H24" s="55" t="n">
        <f aca="false">H25+H26+H27</f>
        <v>395</v>
      </c>
      <c r="I24" s="55" t="n">
        <f aca="false">I25+I26+I27</f>
        <v>789</v>
      </c>
      <c r="J24" s="54" t="n">
        <f aca="false">J25+J26+J27</f>
        <v>426</v>
      </c>
      <c r="K24" s="54" t="n">
        <f aca="false">K25+K26+K27</f>
        <v>0</v>
      </c>
      <c r="L24" s="54" t="n">
        <f aca="false">L25+L26+L27</f>
        <v>0</v>
      </c>
      <c r="M24" s="54" t="n">
        <f aca="false">M25+M26+M27</f>
        <v>164</v>
      </c>
      <c r="N24" s="54" t="n">
        <f aca="false">N25+N26+N27</f>
        <v>216</v>
      </c>
      <c r="O24" s="54" t="n">
        <f aca="false">O25+O26+O27</f>
        <v>184</v>
      </c>
      <c r="P24" s="54" t="n">
        <f aca="false">P25+P26+P27</f>
        <v>225</v>
      </c>
      <c r="Q24" s="54" t="n">
        <f aca="false">Q25+Q26+Q27</f>
        <v>0</v>
      </c>
      <c r="R24" s="54" t="n">
        <f aca="false">R25+R26+R27</f>
        <v>0</v>
      </c>
      <c r="S24" s="56" t="n">
        <f aca="false">896-35</f>
        <v>861</v>
      </c>
      <c r="T24" s="56" t="n">
        <f aca="false">S24-I24</f>
        <v>72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</row>
    <row r="25" s="21" customFormat="true" ht="16.5" hidden="false" customHeight="false" outlineLevel="0" collapsed="false">
      <c r="A25" s="40" t="s">
        <v>83</v>
      </c>
      <c r="B25" s="41" t="s">
        <v>84</v>
      </c>
      <c r="C25" s="40" t="n">
        <v>2</v>
      </c>
      <c r="D25" s="40" t="n">
        <v>1</v>
      </c>
      <c r="E25" s="40" t="n">
        <v>3</v>
      </c>
      <c r="F25" s="43" t="s">
        <v>85</v>
      </c>
      <c r="G25" s="58" t="n">
        <v>503</v>
      </c>
      <c r="H25" s="59" t="n">
        <v>168</v>
      </c>
      <c r="I25" s="59" t="n">
        <v>335</v>
      </c>
      <c r="J25" s="44" t="n">
        <v>212</v>
      </c>
      <c r="K25" s="43"/>
      <c r="L25" s="43"/>
      <c r="M25" s="45" t="n">
        <v>66</v>
      </c>
      <c r="N25" s="45" t="n">
        <v>84</v>
      </c>
      <c r="O25" s="45" t="n">
        <v>70</v>
      </c>
      <c r="P25" s="45" t="n">
        <v>115</v>
      </c>
      <c r="Q25" s="47"/>
      <c r="R25" s="47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s="21" customFormat="true" ht="16.5" hidden="false" customHeight="false" outlineLevel="0" collapsed="false">
      <c r="A26" s="40" t="s">
        <v>86</v>
      </c>
      <c r="B26" s="41" t="s">
        <v>87</v>
      </c>
      <c r="C26" s="40" t="n">
        <v>2</v>
      </c>
      <c r="D26" s="40" t="n">
        <v>1</v>
      </c>
      <c r="E26" s="40" t="n">
        <v>3</v>
      </c>
      <c r="F26" s="43" t="s">
        <v>88</v>
      </c>
      <c r="G26" s="58" t="n">
        <v>498</v>
      </c>
      <c r="H26" s="59" t="n">
        <v>166</v>
      </c>
      <c r="I26" s="59" t="n">
        <v>332</v>
      </c>
      <c r="J26" s="44" t="n">
        <v>123</v>
      </c>
      <c r="K26" s="43"/>
      <c r="L26" s="43"/>
      <c r="M26" s="45" t="n">
        <v>67</v>
      </c>
      <c r="N26" s="45" t="n">
        <v>84</v>
      </c>
      <c r="O26" s="45" t="n">
        <v>71</v>
      </c>
      <c r="P26" s="45" t="n">
        <v>110</v>
      </c>
      <c r="Q26" s="45"/>
      <c r="R26" s="4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s="21" customFormat="true" ht="16.5" hidden="false" customHeight="false" outlineLevel="0" collapsed="false">
      <c r="A27" s="40" t="s">
        <v>89</v>
      </c>
      <c r="B27" s="41" t="s">
        <v>90</v>
      </c>
      <c r="C27" s="40" t="n">
        <v>3</v>
      </c>
      <c r="D27" s="40" t="n">
        <v>1.2</v>
      </c>
      <c r="E27" s="40"/>
      <c r="F27" s="43" t="s">
        <v>91</v>
      </c>
      <c r="G27" s="58" t="n">
        <f aca="false">H27+I27</f>
        <v>183</v>
      </c>
      <c r="H27" s="59" t="n">
        <v>61</v>
      </c>
      <c r="I27" s="59" t="n">
        <f aca="false">M27+N27+O27+P27+Q27</f>
        <v>122</v>
      </c>
      <c r="J27" s="44" t="n">
        <v>91</v>
      </c>
      <c r="K27" s="43"/>
      <c r="L27" s="43"/>
      <c r="M27" s="46" t="n">
        <v>31</v>
      </c>
      <c r="N27" s="45" t="n">
        <v>48</v>
      </c>
      <c r="O27" s="45" t="n">
        <v>43</v>
      </c>
      <c r="P27" s="45"/>
      <c r="Q27" s="47"/>
      <c r="R27" s="47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67" customFormat="true" ht="48" hidden="true" customHeight="true" outlineLevel="0" collapsed="false">
      <c r="A28" s="60"/>
      <c r="B28" s="61" t="s">
        <v>92</v>
      </c>
      <c r="C28" s="60"/>
      <c r="D28" s="60"/>
      <c r="E28" s="60"/>
      <c r="F28" s="62"/>
      <c r="G28" s="63"/>
      <c r="H28" s="63"/>
      <c r="I28" s="54" t="n">
        <v>389</v>
      </c>
      <c r="J28" s="63"/>
      <c r="K28" s="63"/>
      <c r="L28" s="63"/>
      <c r="M28" s="64"/>
      <c r="N28" s="64"/>
      <c r="O28" s="65"/>
      <c r="P28" s="64"/>
      <c r="Q28" s="64"/>
      <c r="R28" s="64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69" customFormat="true" ht="45.75" hidden="true" customHeight="true" outlineLevel="0" collapsed="false">
      <c r="A29" s="61"/>
      <c r="B29" s="61" t="s">
        <v>93</v>
      </c>
      <c r="C29" s="61"/>
      <c r="D29" s="61"/>
      <c r="E29" s="61"/>
      <c r="F29" s="62"/>
      <c r="G29" s="62" t="n">
        <f aca="false">G30+G55+G43</f>
        <v>2016</v>
      </c>
      <c r="H29" s="62"/>
      <c r="I29" s="62" t="n">
        <f aca="false">I30+I55+I43</f>
        <v>1548</v>
      </c>
      <c r="J29" s="62" t="n">
        <f aca="false">J30+J55+J43</f>
        <v>448</v>
      </c>
      <c r="K29" s="62" t="n">
        <f aca="false">K30+K55+K43</f>
        <v>0</v>
      </c>
      <c r="L29" s="62" t="n">
        <f aca="false">L30+L55+L43</f>
        <v>144</v>
      </c>
      <c r="M29" s="65" t="n">
        <f aca="false">M30+M55+M43</f>
        <v>91</v>
      </c>
      <c r="N29" s="65" t="n">
        <f aca="false">N30+N55+N43</f>
        <v>103</v>
      </c>
      <c r="O29" s="65" t="n">
        <f aca="false">O30+O55+O43</f>
        <v>164</v>
      </c>
      <c r="P29" s="65" t="n">
        <f aca="false">P30+P55+P43</f>
        <v>484</v>
      </c>
      <c r="Q29" s="65" t="n">
        <f aca="false">Q30+Q55+Q43</f>
        <v>562</v>
      </c>
      <c r="R29" s="65" t="n">
        <f aca="false">R30+R55+R43</f>
        <v>0</v>
      </c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</row>
    <row r="30" s="72" customFormat="true" ht="27" hidden="true" customHeight="true" outlineLevel="0" collapsed="false">
      <c r="A30" s="70"/>
      <c r="B30" s="70" t="s">
        <v>94</v>
      </c>
      <c r="C30" s="70"/>
      <c r="D30" s="70"/>
      <c r="E30" s="70"/>
      <c r="F30" s="71"/>
      <c r="G30" s="71" t="n">
        <f aca="false">G33+G41</f>
        <v>810</v>
      </c>
      <c r="H30" s="71"/>
      <c r="I30" s="71" t="n">
        <f aca="false">I33+I41</f>
        <v>555</v>
      </c>
      <c r="J30" s="71" t="n">
        <f aca="false">J33+J41</f>
        <v>238</v>
      </c>
      <c r="K30" s="71" t="n">
        <f aca="false">K33+K41</f>
        <v>0</v>
      </c>
      <c r="L30" s="71" t="n">
        <f aca="false">L33+L41</f>
        <v>0</v>
      </c>
      <c r="M30" s="65" t="n">
        <f aca="false">M33+M41</f>
        <v>91</v>
      </c>
      <c r="N30" s="65" t="n">
        <f aca="false">N33+N41</f>
        <v>103</v>
      </c>
      <c r="O30" s="65" t="n">
        <f aca="false">O33+O41</f>
        <v>61</v>
      </c>
      <c r="P30" s="65" t="n">
        <f aca="false">P33+P41</f>
        <v>120</v>
      </c>
      <c r="Q30" s="65" t="n">
        <f aca="false">Q33+Q41</f>
        <v>36</v>
      </c>
      <c r="R30" s="65" t="n">
        <f aca="false">R33+R41</f>
        <v>0</v>
      </c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</row>
    <row r="31" s="72" customFormat="true" ht="27" hidden="true" customHeight="true" outlineLevel="0" collapsed="false">
      <c r="A31" s="70"/>
      <c r="B31" s="70" t="s">
        <v>95</v>
      </c>
      <c r="C31" s="70"/>
      <c r="D31" s="70"/>
      <c r="E31" s="70"/>
      <c r="F31" s="71"/>
      <c r="G31" s="71" t="n">
        <f aca="false">G33+G43+G55</f>
        <v>1800</v>
      </c>
      <c r="H31" s="71"/>
      <c r="I31" s="71" t="n">
        <f aca="false">I33+I43+I55</f>
        <v>1404</v>
      </c>
      <c r="J31" s="71" t="n">
        <f aca="false">J33+J43+J55</f>
        <v>448</v>
      </c>
      <c r="K31" s="71" t="n">
        <f aca="false">K33+K43+K55</f>
        <v>0</v>
      </c>
      <c r="L31" s="71" t="n">
        <f aca="false">L33+L43+L55</f>
        <v>144</v>
      </c>
      <c r="M31" s="65" t="n">
        <f aca="false">M33+M43+M55</f>
        <v>91</v>
      </c>
      <c r="N31" s="65" t="n">
        <f aca="false">N33+N43+N55</f>
        <v>103</v>
      </c>
      <c r="O31" s="65" t="n">
        <f aca="false">O33+O43+O55</f>
        <v>164</v>
      </c>
      <c r="P31" s="65" t="n">
        <f aca="false">P33+P43+P55</f>
        <v>484</v>
      </c>
      <c r="Q31" s="65" t="n">
        <f aca="false">Q33+Q43+Q55</f>
        <v>562</v>
      </c>
      <c r="R31" s="65" t="n">
        <f aca="false">R33+R43+R55</f>
        <v>0</v>
      </c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</row>
    <row r="32" s="75" customFormat="true" ht="18" hidden="true" customHeight="true" outlineLevel="0" collapsed="false">
      <c r="A32" s="73"/>
      <c r="B32" s="73" t="s">
        <v>96</v>
      </c>
      <c r="C32" s="73"/>
      <c r="D32" s="73"/>
      <c r="E32" s="73"/>
      <c r="F32" s="74"/>
      <c r="G32" s="74"/>
      <c r="H32" s="74"/>
      <c r="I32" s="74"/>
      <c r="J32" s="74" t="n">
        <f aca="false">SUM(J37:J40)</f>
        <v>136</v>
      </c>
      <c r="K32" s="74" t="n">
        <f aca="false">SUM(K37:K40)</f>
        <v>0</v>
      </c>
      <c r="L32" s="74" t="n">
        <f aca="false">SUM(L37:L40)</f>
        <v>0</v>
      </c>
      <c r="M32" s="65" t="n">
        <f aca="false">SUM(M37:M40)</f>
        <v>61</v>
      </c>
      <c r="N32" s="65" t="n">
        <f aca="false">SUM(N37:N40)</f>
        <v>0</v>
      </c>
      <c r="O32" s="65" t="n">
        <f aca="false">SUM(O37:O40)</f>
        <v>28</v>
      </c>
      <c r="P32" s="65" t="n">
        <f aca="false">SUM(P37:P40)</f>
        <v>120</v>
      </c>
      <c r="Q32" s="65" t="n">
        <f aca="false">SUM(Q37:Q40)</f>
        <v>0</v>
      </c>
      <c r="R32" s="65" t="n">
        <f aca="false">SUM(R37:R40)</f>
        <v>0</v>
      </c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</row>
    <row r="33" s="79" customFormat="true" ht="16.5" hidden="false" customHeight="false" outlineLevel="0" collapsed="false">
      <c r="A33" s="76" t="s">
        <v>97</v>
      </c>
      <c r="B33" s="76" t="s">
        <v>98</v>
      </c>
      <c r="C33" s="76"/>
      <c r="D33" s="76"/>
      <c r="E33" s="76"/>
      <c r="F33" s="77" t="s">
        <v>99</v>
      </c>
      <c r="G33" s="77" t="n">
        <f aca="false">G34+G35+G36+G37+G38+G39+G40</f>
        <v>594</v>
      </c>
      <c r="H33" s="77" t="n">
        <f aca="false">H34+H35+H36+H37+H38+H39+H40</f>
        <v>183</v>
      </c>
      <c r="I33" s="77" t="n">
        <f aca="false">I34+I35+I36+I37+I38+I39+I40</f>
        <v>411</v>
      </c>
      <c r="J33" s="77" t="n">
        <f aca="false">J34+J35+J36+J37+J38+J39+J40</f>
        <v>238</v>
      </c>
      <c r="K33" s="77" t="n">
        <f aca="false">K34+K35+K36+K37+K38+K39+K40</f>
        <v>0</v>
      </c>
      <c r="L33" s="77" t="n">
        <f aca="false">L34+L35+L36+L37+L38+L39+L40</f>
        <v>0</v>
      </c>
      <c r="M33" s="77" t="n">
        <f aca="false">M34+M35+M36+M37+M38+M39+M40</f>
        <v>91</v>
      </c>
      <c r="N33" s="77" t="n">
        <f aca="false">N34+N35+N36+N37+N38+N39+N40</f>
        <v>103</v>
      </c>
      <c r="O33" s="77" t="n">
        <f aca="false">O34+O35+O36+O37+O38+O39+O40</f>
        <v>61</v>
      </c>
      <c r="P33" s="77" t="n">
        <f aca="false">P34+P35+P36+P37+P38+P39+P40</f>
        <v>120</v>
      </c>
      <c r="Q33" s="77" t="n">
        <f aca="false">Q34+Q35+Q36+Q37+Q38+Q39+Q40</f>
        <v>36</v>
      </c>
      <c r="R33" s="77" t="n">
        <f aca="false">R34+R35+R36+R37+R38+R39+R40</f>
        <v>0</v>
      </c>
      <c r="S33" s="56" t="n">
        <v>133</v>
      </c>
      <c r="T33" s="78" t="n">
        <f aca="false">I33-S33</f>
        <v>278</v>
      </c>
      <c r="U33" s="56" t="s">
        <v>100</v>
      </c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</row>
    <row r="34" s="56" customFormat="true" ht="16.5" hidden="false" customHeight="false" outlineLevel="0" collapsed="false">
      <c r="A34" s="40" t="s">
        <v>101</v>
      </c>
      <c r="B34" s="80" t="s">
        <v>102</v>
      </c>
      <c r="C34" s="81"/>
      <c r="D34" s="81"/>
      <c r="E34" s="81"/>
      <c r="F34" s="49" t="s">
        <v>103</v>
      </c>
      <c r="G34" s="59" t="n">
        <f aca="false">H34+I34</f>
        <v>52</v>
      </c>
      <c r="H34" s="59" t="n">
        <v>16</v>
      </c>
      <c r="I34" s="59" t="n">
        <f aca="false">SUM(M34:Q34)</f>
        <v>36</v>
      </c>
      <c r="J34" s="59" t="n">
        <v>19</v>
      </c>
      <c r="K34" s="59"/>
      <c r="L34" s="59"/>
      <c r="M34" s="82"/>
      <c r="N34" s="82"/>
      <c r="O34" s="82"/>
      <c r="P34" s="82"/>
      <c r="Q34" s="82" t="n">
        <v>36</v>
      </c>
      <c r="R34" s="83"/>
      <c r="T34" s="78"/>
    </row>
    <row r="35" s="56" customFormat="true" ht="16.5" hidden="false" customHeight="false" outlineLevel="0" collapsed="false">
      <c r="A35" s="40" t="s">
        <v>104</v>
      </c>
      <c r="B35" s="80" t="s">
        <v>105</v>
      </c>
      <c r="C35" s="81"/>
      <c r="D35" s="81"/>
      <c r="E35" s="81"/>
      <c r="F35" s="49" t="s">
        <v>47</v>
      </c>
      <c r="G35" s="59" t="n">
        <f aca="false">H35+I35</f>
        <v>127</v>
      </c>
      <c r="H35" s="59" t="n">
        <v>37</v>
      </c>
      <c r="I35" s="59" t="n">
        <f aca="false">SUM(M35:Q35)</f>
        <v>90</v>
      </c>
      <c r="J35" s="59" t="n">
        <v>42</v>
      </c>
      <c r="K35" s="59"/>
      <c r="L35" s="59"/>
      <c r="M35" s="82" t="n">
        <v>30</v>
      </c>
      <c r="N35" s="82" t="n">
        <v>60</v>
      </c>
      <c r="O35" s="82"/>
      <c r="P35" s="83"/>
      <c r="Q35" s="83"/>
      <c r="R35" s="83"/>
      <c r="S35" s="84" t="n">
        <v>41</v>
      </c>
      <c r="T35" s="20"/>
    </row>
    <row r="36" s="56" customFormat="true" ht="16.5" hidden="false" customHeight="false" outlineLevel="0" collapsed="false">
      <c r="A36" s="40" t="s">
        <v>106</v>
      </c>
      <c r="B36" s="80" t="s">
        <v>107</v>
      </c>
      <c r="C36" s="81"/>
      <c r="D36" s="81"/>
      <c r="E36" s="81"/>
      <c r="F36" s="49" t="s">
        <v>108</v>
      </c>
      <c r="G36" s="59" t="n">
        <f aca="false">H36+I36</f>
        <v>111</v>
      </c>
      <c r="H36" s="59" t="n">
        <v>35</v>
      </c>
      <c r="I36" s="59" t="n">
        <f aca="false">SUM(M36:Q36)</f>
        <v>76</v>
      </c>
      <c r="J36" s="59" t="n">
        <v>41</v>
      </c>
      <c r="K36" s="59"/>
      <c r="L36" s="59"/>
      <c r="M36" s="82"/>
      <c r="N36" s="82" t="n">
        <v>43</v>
      </c>
      <c r="O36" s="82" t="n">
        <v>33</v>
      </c>
      <c r="P36" s="83"/>
      <c r="Q36" s="83"/>
      <c r="R36" s="83"/>
      <c r="S36" s="84" t="n">
        <v>27</v>
      </c>
      <c r="U36" s="56" t="n">
        <f aca="false">T33*0.5</f>
        <v>139</v>
      </c>
    </row>
    <row r="37" s="21" customFormat="true" ht="24" hidden="false" customHeight="true" outlineLevel="0" collapsed="false">
      <c r="A37" s="40" t="s">
        <v>109</v>
      </c>
      <c r="B37" s="80" t="s">
        <v>110</v>
      </c>
      <c r="C37" s="40"/>
      <c r="D37" s="40"/>
      <c r="E37" s="40"/>
      <c r="F37" s="43" t="s">
        <v>103</v>
      </c>
      <c r="G37" s="59" t="n">
        <f aca="false">H37+I37</f>
        <v>86</v>
      </c>
      <c r="H37" s="44" t="n">
        <v>25</v>
      </c>
      <c r="I37" s="59" t="n">
        <f aca="false">SUM(M37:Q37)</f>
        <v>61</v>
      </c>
      <c r="J37" s="44" t="n">
        <v>61</v>
      </c>
      <c r="K37" s="44"/>
      <c r="L37" s="44"/>
      <c r="M37" s="45" t="n">
        <v>61</v>
      </c>
      <c r="N37" s="45"/>
      <c r="O37" s="46"/>
      <c r="P37" s="46"/>
      <c r="Q37" s="45"/>
      <c r="R37" s="45"/>
      <c r="S37" s="85" t="n">
        <v>25</v>
      </c>
      <c r="T37" s="20"/>
      <c r="U37" s="20"/>
      <c r="V37" s="20" t="n">
        <v>144</v>
      </c>
      <c r="W37" s="20" t="n">
        <v>10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s="21" customFormat="true" ht="16.5" hidden="false" customHeight="false" outlineLevel="0" collapsed="false">
      <c r="A38" s="40" t="s">
        <v>111</v>
      </c>
      <c r="B38" s="80" t="s">
        <v>112</v>
      </c>
      <c r="C38" s="40"/>
      <c r="D38" s="40"/>
      <c r="E38" s="40"/>
      <c r="F38" s="43" t="s">
        <v>103</v>
      </c>
      <c r="G38" s="59" t="n">
        <f aca="false">H38+I38</f>
        <v>72</v>
      </c>
      <c r="H38" s="44" t="n">
        <v>22</v>
      </c>
      <c r="I38" s="59" t="n">
        <f aca="false">SUM(M38:Q38)</f>
        <v>50</v>
      </c>
      <c r="J38" s="44" t="n">
        <v>25</v>
      </c>
      <c r="K38" s="44"/>
      <c r="L38" s="44"/>
      <c r="M38" s="45"/>
      <c r="N38" s="45"/>
      <c r="O38" s="45"/>
      <c r="P38" s="45" t="n">
        <v>50</v>
      </c>
      <c r="Q38" s="45"/>
      <c r="R38" s="45"/>
      <c r="S38" s="85" t="n">
        <v>14</v>
      </c>
      <c r="T38" s="20"/>
      <c r="U38" s="20"/>
      <c r="V38" s="20" t="n">
        <v>72</v>
      </c>
      <c r="W38" s="20" t="n">
        <f aca="false">V38/V37</f>
        <v>0.5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21" customFormat="true" ht="38.25" hidden="false" customHeight="true" outlineLevel="0" collapsed="false">
      <c r="A39" s="40" t="s">
        <v>113</v>
      </c>
      <c r="B39" s="80" t="s">
        <v>114</v>
      </c>
      <c r="C39" s="40"/>
      <c r="D39" s="40"/>
      <c r="E39" s="40"/>
      <c r="F39" s="43" t="s">
        <v>73</v>
      </c>
      <c r="G39" s="59" t="n">
        <f aca="false">H39+I39</f>
        <v>92</v>
      </c>
      <c r="H39" s="44" t="n">
        <v>30</v>
      </c>
      <c r="I39" s="59" t="n">
        <f aca="false">SUM(M39:Q39)</f>
        <v>62</v>
      </c>
      <c r="J39" s="44" t="n">
        <v>32</v>
      </c>
      <c r="K39" s="44"/>
      <c r="L39" s="44"/>
      <c r="M39" s="45"/>
      <c r="N39" s="45"/>
      <c r="O39" s="45" t="n">
        <v>28</v>
      </c>
      <c r="P39" s="45" t="n">
        <v>34</v>
      </c>
      <c r="Q39" s="45"/>
      <c r="R39" s="45"/>
      <c r="S39" s="85" t="n">
        <v>26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21" customFormat="true" ht="17.25" hidden="false" customHeight="true" outlineLevel="0" collapsed="false">
      <c r="A40" s="40" t="s">
        <v>115</v>
      </c>
      <c r="B40" s="80" t="s">
        <v>116</v>
      </c>
      <c r="C40" s="40"/>
      <c r="D40" s="40"/>
      <c r="E40" s="40"/>
      <c r="F40" s="43" t="s">
        <v>117</v>
      </c>
      <c r="G40" s="59" t="n">
        <f aca="false">H40+I40</f>
        <v>54</v>
      </c>
      <c r="H40" s="44" t="n">
        <v>18</v>
      </c>
      <c r="I40" s="59" t="n">
        <f aca="false">SUM(M40:Q40)</f>
        <v>36</v>
      </c>
      <c r="J40" s="44" t="n">
        <v>18</v>
      </c>
      <c r="K40" s="44"/>
      <c r="L40" s="44"/>
      <c r="M40" s="45"/>
      <c r="N40" s="45"/>
      <c r="O40" s="45"/>
      <c r="P40" s="46" t="n">
        <v>36</v>
      </c>
      <c r="Q40" s="45"/>
      <c r="R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67" customFormat="true" ht="32.25" hidden="true" customHeight="true" outlineLevel="0" collapsed="false">
      <c r="A41" s="61"/>
      <c r="B41" s="61" t="s">
        <v>118</v>
      </c>
      <c r="C41" s="60"/>
      <c r="D41" s="60"/>
      <c r="E41" s="60"/>
      <c r="F41" s="62"/>
      <c r="G41" s="54" t="n">
        <v>216</v>
      </c>
      <c r="H41" s="86"/>
      <c r="I41" s="54" t="n">
        <v>144</v>
      </c>
      <c r="J41" s="63"/>
      <c r="K41" s="63"/>
      <c r="L41" s="63"/>
      <c r="M41" s="64"/>
      <c r="N41" s="64"/>
      <c r="O41" s="64"/>
      <c r="P41" s="65"/>
      <c r="Q41" s="65"/>
      <c r="R41" s="64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90" customFormat="true" ht="30.75" hidden="true" customHeight="true" outlineLevel="0" collapsed="false">
      <c r="A42" s="87"/>
      <c r="B42" s="87" t="s">
        <v>119</v>
      </c>
      <c r="C42" s="87"/>
      <c r="D42" s="87"/>
      <c r="E42" s="87"/>
      <c r="F42" s="88"/>
      <c r="G42" s="88"/>
      <c r="H42" s="88"/>
      <c r="I42" s="88" t="e">
        <f aca="false">I44+I45+I46+I55</f>
        <v>#VALUE!</v>
      </c>
      <c r="J42" s="88" t="e">
        <f aca="false">J44+J45+J46+J55</f>
        <v>#VALUE!</v>
      </c>
      <c r="K42" s="88" t="e">
        <f aca="false">K44+K45+K46+K55</f>
        <v>#VALUE!</v>
      </c>
      <c r="L42" s="88" t="e">
        <f aca="false">L44+L45+L46+L55</f>
        <v>#VALUE!</v>
      </c>
      <c r="M42" s="65" t="e">
        <f aca="false">M44+M45+M46+M55</f>
        <v>#VALUE!</v>
      </c>
      <c r="N42" s="65" t="e">
        <f aca="false">N44+N45+N46+N55</f>
        <v>#VALUE!</v>
      </c>
      <c r="O42" s="65" t="e">
        <f aca="false">O44+O45+O46+O55</f>
        <v>#VALUE!</v>
      </c>
      <c r="P42" s="65" t="e">
        <f aca="false">P44+P45+P46+P55</f>
        <v>#VALUE!</v>
      </c>
      <c r="Q42" s="65" t="e">
        <f aca="false">Q44+Q45+Q46+Q55</f>
        <v>#VALUE!</v>
      </c>
      <c r="R42" s="65"/>
      <c r="S42" s="89"/>
      <c r="T42" s="89"/>
      <c r="U42" s="89"/>
      <c r="V42" s="89"/>
      <c r="W42" s="89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</row>
    <row r="43" s="79" customFormat="true" ht="33.75" hidden="false" customHeight="true" outlineLevel="0" collapsed="false">
      <c r="A43" s="76" t="s">
        <v>120</v>
      </c>
      <c r="B43" s="76" t="s">
        <v>121</v>
      </c>
      <c r="C43" s="76"/>
      <c r="D43" s="76"/>
      <c r="E43" s="76"/>
      <c r="F43" s="91" t="str">
        <f aca="false">F44</f>
        <v>0з/7дз/4эк</v>
      </c>
      <c r="G43" s="77" t="n">
        <f aca="false">G44</f>
        <v>1118</v>
      </c>
      <c r="H43" s="77" t="n">
        <f aca="false">H44</f>
        <v>169</v>
      </c>
      <c r="I43" s="77" t="n">
        <f aca="false">I44</f>
        <v>949</v>
      </c>
      <c r="J43" s="77" t="n">
        <f aca="false">J44</f>
        <v>170</v>
      </c>
      <c r="K43" s="77" t="n">
        <f aca="false">K44</f>
        <v>0</v>
      </c>
      <c r="L43" s="77" t="n">
        <f aca="false">L44</f>
        <v>144</v>
      </c>
      <c r="M43" s="77" t="n">
        <f aca="false">M44</f>
        <v>0</v>
      </c>
      <c r="N43" s="77" t="n">
        <f aca="false">N44</f>
        <v>0</v>
      </c>
      <c r="O43" s="77" t="n">
        <f aca="false">O44</f>
        <v>103</v>
      </c>
      <c r="P43" s="77" t="n">
        <f aca="false">P44</f>
        <v>338</v>
      </c>
      <c r="Q43" s="77" t="n">
        <f aca="false">Q44</f>
        <v>508</v>
      </c>
      <c r="R43" s="77" t="n">
        <f aca="false">R44</f>
        <v>0</v>
      </c>
      <c r="S43" s="92" t="s">
        <v>122</v>
      </c>
      <c r="T43" s="92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</row>
    <row r="44" s="97" customFormat="true" ht="32.25" hidden="false" customHeight="false" outlineLevel="0" collapsed="false">
      <c r="A44" s="93" t="s">
        <v>123</v>
      </c>
      <c r="B44" s="93" t="s">
        <v>124</v>
      </c>
      <c r="C44" s="93"/>
      <c r="D44" s="93"/>
      <c r="E44" s="93"/>
      <c r="F44" s="94" t="s">
        <v>125</v>
      </c>
      <c r="G44" s="95" t="n">
        <f aca="false">G47+G51</f>
        <v>1118</v>
      </c>
      <c r="H44" s="95" t="n">
        <f aca="false">H47+H51</f>
        <v>169</v>
      </c>
      <c r="I44" s="95" t="n">
        <f aca="false">I47+I51</f>
        <v>949</v>
      </c>
      <c r="J44" s="95" t="n">
        <f aca="false">J47+J51</f>
        <v>170</v>
      </c>
      <c r="K44" s="95" t="n">
        <f aca="false">K47+K51</f>
        <v>0</v>
      </c>
      <c r="L44" s="95" t="n">
        <f aca="false">L47+L51</f>
        <v>144</v>
      </c>
      <c r="M44" s="95" t="n">
        <f aca="false">M47+M51</f>
        <v>0</v>
      </c>
      <c r="N44" s="95" t="n">
        <f aca="false">N47+N51</f>
        <v>0</v>
      </c>
      <c r="O44" s="95" t="n">
        <f aca="false">O47+O51</f>
        <v>103</v>
      </c>
      <c r="P44" s="95" t="n">
        <f aca="false">P47+P51</f>
        <v>338</v>
      </c>
      <c r="Q44" s="95" t="n">
        <f aca="false">Q47+Q51</f>
        <v>508</v>
      </c>
      <c r="R44" s="95" t="n">
        <f aca="false">R48+R52</f>
        <v>0</v>
      </c>
      <c r="S44" s="96" t="n">
        <v>326</v>
      </c>
      <c r="T44" s="56" t="n">
        <f aca="false">I44-S44</f>
        <v>623</v>
      </c>
      <c r="U44" s="56" t="n">
        <f aca="false">T44+T33</f>
        <v>901</v>
      </c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</row>
    <row r="45" s="103" customFormat="true" ht="20.1" hidden="true" customHeight="true" outlineLevel="0" collapsed="false">
      <c r="A45" s="98"/>
      <c r="B45" s="98" t="s">
        <v>126</v>
      </c>
      <c r="C45" s="98"/>
      <c r="D45" s="98"/>
      <c r="E45" s="98"/>
      <c r="F45" s="99"/>
      <c r="G45" s="100" t="n">
        <v>612</v>
      </c>
      <c r="H45" s="101"/>
      <c r="I45" s="101" t="e">
        <f aca="false">SUM(M45:Q45)</f>
        <v>#VALUE!</v>
      </c>
      <c r="J45" s="101" t="e">
        <f aca="false">J49+J53+#REF!</f>
        <v>#VALUE!</v>
      </c>
      <c r="K45" s="101" t="e">
        <f aca="false">K49+K53+#REF!</f>
        <v>#VALUE!</v>
      </c>
      <c r="L45" s="101" t="e">
        <f aca="false">L49+L53+#REF!</f>
        <v>#VALUE!</v>
      </c>
      <c r="M45" s="101" t="e">
        <f aca="false">M49+M53+#REF!</f>
        <v>#VALUE!</v>
      </c>
      <c r="N45" s="101" t="e">
        <f aca="false">N49+N53+#REF!</f>
        <v>#VALUE!</v>
      </c>
      <c r="O45" s="101" t="e">
        <f aca="false">O49+O53+#REF!</f>
        <v>#VALUE!</v>
      </c>
      <c r="P45" s="101" t="e">
        <f aca="false">P49+P53+#REF!</f>
        <v>#VALUE!</v>
      </c>
      <c r="Q45" s="101" t="e">
        <f aca="false">Q49+Q53+#REF!</f>
        <v>#VALUE!</v>
      </c>
      <c r="R45" s="101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107" customFormat="true" ht="29.25" hidden="true" customHeight="true" outlineLevel="0" collapsed="false">
      <c r="A46" s="104"/>
      <c r="B46" s="104" t="s">
        <v>127</v>
      </c>
      <c r="C46" s="104"/>
      <c r="D46" s="104"/>
      <c r="E46" s="104"/>
      <c r="F46" s="105"/>
      <c r="G46" s="100"/>
      <c r="H46" s="106"/>
      <c r="I46" s="106" t="e">
        <f aca="false">SUM(M46:Q46)</f>
        <v>#VALUE!</v>
      </c>
      <c r="J46" s="106" t="e">
        <f aca="false">J50+J54+#REF!</f>
        <v>#VALUE!</v>
      </c>
      <c r="K46" s="106" t="e">
        <f aca="false">K50+K54+#REF!</f>
        <v>#VALUE!</v>
      </c>
      <c r="L46" s="106" t="e">
        <f aca="false">L50+L54+#REF!</f>
        <v>#VALUE!</v>
      </c>
      <c r="M46" s="106" t="e">
        <f aca="false">M50+M54+#REF!</f>
        <v>#VALUE!</v>
      </c>
      <c r="N46" s="106" t="e">
        <f aca="false">N50+N54+#REF!</f>
        <v>#VALUE!</v>
      </c>
      <c r="O46" s="106" t="e">
        <f aca="false">O50+O54+#REF!</f>
        <v>#VALUE!</v>
      </c>
      <c r="P46" s="106" t="e">
        <f aca="false">P50+P54+#REF!</f>
        <v>#VALUE!</v>
      </c>
      <c r="Q46" s="106" t="e">
        <f aca="false">Q50+Q54+#REF!</f>
        <v>#VALUE!</v>
      </c>
      <c r="R46" s="106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111" customFormat="true" ht="49.5" hidden="false" customHeight="true" outlineLevel="0" collapsed="false">
      <c r="A47" s="53" t="s">
        <v>128</v>
      </c>
      <c r="B47" s="108" t="s">
        <v>129</v>
      </c>
      <c r="C47" s="53"/>
      <c r="D47" s="53"/>
      <c r="E47" s="53"/>
      <c r="F47" s="109" t="s">
        <v>130</v>
      </c>
      <c r="G47" s="54" t="n">
        <f aca="false">G48+G49+G50</f>
        <v>771</v>
      </c>
      <c r="H47" s="54" t="n">
        <f aca="false">H48+H49+H50</f>
        <v>101</v>
      </c>
      <c r="I47" s="54" t="n">
        <f aca="false">I48+I49+I50</f>
        <v>670</v>
      </c>
      <c r="J47" s="54" t="n">
        <f aca="false">J48+J49+J50</f>
        <v>102</v>
      </c>
      <c r="K47" s="54" t="n">
        <f aca="false">K48+K49+K50</f>
        <v>0</v>
      </c>
      <c r="L47" s="54" t="n">
        <f aca="false">L48+L49+L50</f>
        <v>144</v>
      </c>
      <c r="M47" s="54" t="n">
        <f aca="false">M48+M49+M50</f>
        <v>0</v>
      </c>
      <c r="N47" s="54" t="n">
        <f aca="false">N48+N49+N50</f>
        <v>0</v>
      </c>
      <c r="O47" s="54" t="n">
        <f aca="false">O48+O49+O50</f>
        <v>103</v>
      </c>
      <c r="P47" s="54" t="n">
        <f aca="false">P48+P49+P50</f>
        <v>338</v>
      </c>
      <c r="Q47" s="54" t="n">
        <f aca="false">Q48+Q49+Q50</f>
        <v>229</v>
      </c>
      <c r="R47" s="54" t="n">
        <f aca="false">R48+R49+R50</f>
        <v>0</v>
      </c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</row>
    <row r="48" s="21" customFormat="true" ht="48" hidden="false" customHeight="false" outlineLevel="0" collapsed="false">
      <c r="A48" s="40" t="s">
        <v>131</v>
      </c>
      <c r="B48" s="80" t="s">
        <v>132</v>
      </c>
      <c r="C48" s="40"/>
      <c r="D48" s="40"/>
      <c r="E48" s="40"/>
      <c r="F48" s="43" t="s">
        <v>133</v>
      </c>
      <c r="G48" s="44" t="n">
        <f aca="false">H48+I48</f>
        <v>303</v>
      </c>
      <c r="H48" s="44" t="n">
        <v>101</v>
      </c>
      <c r="I48" s="112" t="n">
        <f aca="false">SUM(M48:Q48)</f>
        <v>202</v>
      </c>
      <c r="J48" s="44" t="n">
        <v>102</v>
      </c>
      <c r="K48" s="44"/>
      <c r="L48" s="44"/>
      <c r="M48" s="45"/>
      <c r="N48" s="45"/>
      <c r="O48" s="46" t="n">
        <v>31</v>
      </c>
      <c r="P48" s="45" t="n">
        <v>86</v>
      </c>
      <c r="Q48" s="45" t="n">
        <v>85</v>
      </c>
      <c r="R48" s="45"/>
      <c r="S48" s="24" t="n">
        <v>11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s="21" customFormat="true" ht="23.25" hidden="false" customHeight="true" outlineLevel="0" collapsed="false">
      <c r="A49" s="40" t="s">
        <v>134</v>
      </c>
      <c r="B49" s="113" t="s">
        <v>135</v>
      </c>
      <c r="C49" s="40"/>
      <c r="D49" s="40"/>
      <c r="E49" s="40"/>
      <c r="F49" s="43" t="s">
        <v>136</v>
      </c>
      <c r="G49" s="44" t="n">
        <f aca="false">H49+I49</f>
        <v>216</v>
      </c>
      <c r="H49" s="44" t="n">
        <v>0</v>
      </c>
      <c r="I49" s="112" t="n">
        <f aca="false">SUM(M49:Q49)</f>
        <v>216</v>
      </c>
      <c r="J49" s="44"/>
      <c r="K49" s="44"/>
      <c r="L49" s="44"/>
      <c r="M49" s="45"/>
      <c r="N49" s="45"/>
      <c r="O49" s="45" t="n">
        <v>36</v>
      </c>
      <c r="P49" s="45" t="n">
        <v>108</v>
      </c>
      <c r="Q49" s="45" t="n">
        <v>72</v>
      </c>
      <c r="R49" s="45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s="118" customFormat="true" ht="16.5" hidden="false" customHeight="false" outlineLevel="0" collapsed="false">
      <c r="A50" s="114" t="s">
        <v>137</v>
      </c>
      <c r="B50" s="115" t="s">
        <v>138</v>
      </c>
      <c r="C50" s="114"/>
      <c r="D50" s="114"/>
      <c r="E50" s="114"/>
      <c r="F50" s="43" t="s">
        <v>136</v>
      </c>
      <c r="G50" s="116" t="n">
        <f aca="false">H50+I50</f>
        <v>252</v>
      </c>
      <c r="H50" s="116" t="n">
        <v>0</v>
      </c>
      <c r="I50" s="116" t="n">
        <f aca="false">SUM(M50:Q50)</f>
        <v>252</v>
      </c>
      <c r="J50" s="117"/>
      <c r="K50" s="117"/>
      <c r="L50" s="117" t="n">
        <f aca="false">P50</f>
        <v>144</v>
      </c>
      <c r="M50" s="117"/>
      <c r="N50" s="117"/>
      <c r="O50" s="117" t="n">
        <v>36</v>
      </c>
      <c r="P50" s="117" t="n">
        <v>144</v>
      </c>
      <c r="Q50" s="117" t="n">
        <v>72</v>
      </c>
      <c r="R50" s="117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s="111" customFormat="true" ht="41.25" hidden="false" customHeight="true" outlineLevel="0" collapsed="false">
      <c r="A51" s="53" t="s">
        <v>139</v>
      </c>
      <c r="B51" s="119" t="s">
        <v>140</v>
      </c>
      <c r="C51" s="53"/>
      <c r="D51" s="53"/>
      <c r="E51" s="53"/>
      <c r="F51" s="109" t="s">
        <v>141</v>
      </c>
      <c r="G51" s="54" t="n">
        <f aca="false">G52+G53+G54</f>
        <v>347</v>
      </c>
      <c r="H51" s="54" t="n">
        <f aca="false">H52+H53+H54</f>
        <v>68</v>
      </c>
      <c r="I51" s="54" t="n">
        <f aca="false">I52+I53+I54</f>
        <v>279</v>
      </c>
      <c r="J51" s="54" t="n">
        <f aca="false">J52+J53+J54</f>
        <v>68</v>
      </c>
      <c r="K51" s="54" t="n">
        <f aca="false">K52+K53+K54</f>
        <v>0</v>
      </c>
      <c r="L51" s="54" t="n">
        <f aca="false">L52+L53+L54</f>
        <v>0</v>
      </c>
      <c r="M51" s="54" t="n">
        <f aca="false">M52+M53+M54</f>
        <v>0</v>
      </c>
      <c r="N51" s="54" t="n">
        <f aca="false">N52+N53+N54</f>
        <v>0</v>
      </c>
      <c r="O51" s="54" t="n">
        <f aca="false">O52+O53+O54</f>
        <v>0</v>
      </c>
      <c r="P51" s="54" t="n">
        <f aca="false">P52+P53+P54</f>
        <v>0</v>
      </c>
      <c r="Q51" s="54" t="n">
        <f aca="false">Q52+Q53+Q54</f>
        <v>279</v>
      </c>
      <c r="R51" s="54" t="n">
        <f aca="false">R52+R53+R54</f>
        <v>0</v>
      </c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</row>
    <row r="52" s="21" customFormat="true" ht="52.5" hidden="false" customHeight="true" outlineLevel="0" collapsed="false">
      <c r="A52" s="40" t="s">
        <v>142</v>
      </c>
      <c r="B52" s="41" t="s">
        <v>143</v>
      </c>
      <c r="C52" s="40"/>
      <c r="D52" s="40"/>
      <c r="E52" s="40"/>
      <c r="F52" s="43" t="s">
        <v>144</v>
      </c>
      <c r="G52" s="44" t="n">
        <f aca="false">H52+I52</f>
        <v>203</v>
      </c>
      <c r="H52" s="44" t="n">
        <v>68</v>
      </c>
      <c r="I52" s="50" t="n">
        <f aca="false">SUM(M52:Q52)</f>
        <v>135</v>
      </c>
      <c r="J52" s="44" t="n">
        <v>68</v>
      </c>
      <c r="K52" s="44"/>
      <c r="L52" s="44"/>
      <c r="M52" s="45"/>
      <c r="N52" s="45"/>
      <c r="O52" s="45"/>
      <c r="P52" s="45"/>
      <c r="Q52" s="45" t="n">
        <v>135</v>
      </c>
      <c r="R52" s="45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s="21" customFormat="true" ht="16.5" hidden="false" customHeight="false" outlineLevel="0" collapsed="false">
      <c r="A53" s="40" t="s">
        <v>145</v>
      </c>
      <c r="B53" s="113" t="s">
        <v>135</v>
      </c>
      <c r="C53" s="40"/>
      <c r="D53" s="40"/>
      <c r="E53" s="40"/>
      <c r="F53" s="43" t="s">
        <v>103</v>
      </c>
      <c r="G53" s="44" t="n">
        <f aca="false">H53+I53</f>
        <v>72</v>
      </c>
      <c r="H53" s="44" t="n">
        <v>0</v>
      </c>
      <c r="I53" s="50" t="n">
        <f aca="false">SUM(M53:Q53)</f>
        <v>72</v>
      </c>
      <c r="J53" s="44"/>
      <c r="K53" s="44"/>
      <c r="L53" s="44"/>
      <c r="M53" s="45"/>
      <c r="N53" s="45"/>
      <c r="O53" s="45"/>
      <c r="P53" s="45"/>
      <c r="Q53" s="45" t="n">
        <v>72</v>
      </c>
      <c r="R53" s="45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s="118" customFormat="true" ht="16.5" hidden="false" customHeight="false" outlineLevel="0" collapsed="false">
      <c r="A54" s="114" t="s">
        <v>146</v>
      </c>
      <c r="B54" s="115" t="s">
        <v>138</v>
      </c>
      <c r="C54" s="114"/>
      <c r="D54" s="114"/>
      <c r="E54" s="114"/>
      <c r="F54" s="116" t="s">
        <v>147</v>
      </c>
      <c r="G54" s="116" t="n">
        <f aca="false">H54+I54</f>
        <v>72</v>
      </c>
      <c r="H54" s="116" t="n">
        <v>0</v>
      </c>
      <c r="I54" s="117" t="n">
        <f aca="false">SUM(J54:Q54)</f>
        <v>72</v>
      </c>
      <c r="J54" s="117"/>
      <c r="K54" s="117"/>
      <c r="L54" s="117" t="n">
        <f aca="false">P54</f>
        <v>0</v>
      </c>
      <c r="M54" s="117"/>
      <c r="N54" s="117"/>
      <c r="O54" s="117"/>
      <c r="P54" s="117"/>
      <c r="Q54" s="117" t="n">
        <v>72</v>
      </c>
      <c r="R54" s="117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s="110" customFormat="true" ht="16.5" hidden="false" customHeight="false" outlineLevel="0" collapsed="false">
      <c r="A55" s="81" t="s">
        <v>148</v>
      </c>
      <c r="B55" s="81" t="s">
        <v>66</v>
      </c>
      <c r="C55" s="81"/>
      <c r="D55" s="81"/>
      <c r="E55" s="81"/>
      <c r="F55" s="52" t="s">
        <v>149</v>
      </c>
      <c r="G55" s="59" t="n">
        <v>88</v>
      </c>
      <c r="H55" s="59" t="n">
        <v>44</v>
      </c>
      <c r="I55" s="50" t="n">
        <f aca="false">SUM(M55:Q55)</f>
        <v>44</v>
      </c>
      <c r="J55" s="59" t="n">
        <v>40</v>
      </c>
      <c r="K55" s="59"/>
      <c r="L55" s="59"/>
      <c r="M55" s="45"/>
      <c r="N55" s="45"/>
      <c r="O55" s="59"/>
      <c r="P55" s="59" t="n">
        <v>26</v>
      </c>
      <c r="Q55" s="45" t="n">
        <v>18</v>
      </c>
      <c r="R55" s="45"/>
    </row>
    <row r="56" s="20" customFormat="true" ht="16.5" hidden="false" customHeight="false" outlineLevel="0" collapsed="false">
      <c r="A56" s="120"/>
      <c r="B56" s="121" t="s">
        <v>150</v>
      </c>
      <c r="C56" s="120"/>
      <c r="D56" s="120"/>
      <c r="E56" s="120"/>
      <c r="F56" s="121" t="s">
        <v>151</v>
      </c>
      <c r="G56" s="122" t="n">
        <f aca="false">G55+G43+G33+G9</f>
        <v>4878</v>
      </c>
      <c r="H56" s="122" t="n">
        <f aca="false">H55+H43+H33+H9</f>
        <v>1422</v>
      </c>
      <c r="I56" s="122" t="n">
        <f aca="false">I55+I43+I33+I9</f>
        <v>3456</v>
      </c>
      <c r="J56" s="123" t="n">
        <f aca="false">J55+J44+J33+J24+J10+J54+J53+J50+J49</f>
        <v>1292</v>
      </c>
      <c r="K56" s="123" t="n">
        <f aca="false">K55+K44+K33+K24+K10+K54+K53+K50+K49</f>
        <v>0</v>
      </c>
      <c r="L56" s="123" t="n">
        <f aca="false">L55+L44+L33+L24+L10+L54+L53+L50+L49</f>
        <v>288</v>
      </c>
      <c r="M56" s="123" t="n">
        <f aca="false">M55+M44+M33+M24+M10+M54+M53+M50+M49-M64-M65</f>
        <v>595</v>
      </c>
      <c r="N56" s="123" t="n">
        <f aca="false">N55+N44+N33+N24+N10+N54+N53+N50+N49-N64-N65</f>
        <v>845</v>
      </c>
      <c r="O56" s="123" t="n">
        <f aca="false">O55+O44+O33+O24+O10+O54+O53+O50+O49-O64-O65</f>
        <v>576</v>
      </c>
      <c r="P56" s="123" t="n">
        <f aca="false">P55+P44+P33+P24+P10+P54+P53+P50+P49-P64-P65+P61</f>
        <v>828</v>
      </c>
      <c r="Q56" s="123" t="n">
        <f aca="false">Q55+Q44+Q33+Q24+Q10+Q54+Q53+Q50+Q49-Q64-Q65</f>
        <v>612</v>
      </c>
      <c r="R56" s="123" t="n">
        <f aca="false">R55+R44+R33+R24+R10+R54+R53+R50+R49</f>
        <v>0</v>
      </c>
      <c r="S56" s="20" t="n">
        <f aca="false">M56+N56+O56+P56+Q56</f>
        <v>3456</v>
      </c>
    </row>
    <row r="57" s="129" customFormat="true" ht="16.5" hidden="true" customHeight="true" outlineLevel="0" collapsed="false">
      <c r="A57" s="124"/>
      <c r="B57" s="125" t="s">
        <v>152</v>
      </c>
      <c r="C57" s="124"/>
      <c r="D57" s="124"/>
      <c r="E57" s="124"/>
      <c r="F57" s="126"/>
      <c r="G57" s="126"/>
      <c r="H57" s="126"/>
      <c r="I57" s="127" t="e">
        <f aca="false">I56/B76</f>
        <v>#DIV/0!</v>
      </c>
      <c r="J57" s="127"/>
      <c r="K57" s="127"/>
      <c r="L57" s="127"/>
      <c r="M57" s="128" t="n">
        <f aca="false">17*36</f>
        <v>612</v>
      </c>
      <c r="N57" s="128" t="n">
        <f aca="false">23*36</f>
        <v>828</v>
      </c>
      <c r="O57" s="128" t="n">
        <f aca="false">17*36</f>
        <v>612</v>
      </c>
      <c r="P57" s="128" t="n">
        <f aca="false">22*36</f>
        <v>792</v>
      </c>
      <c r="Q57" s="128" t="n">
        <f aca="false">17*36</f>
        <v>612</v>
      </c>
      <c r="R57" s="12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</row>
    <row r="58" s="72" customFormat="true" ht="16.5" hidden="true" customHeight="true" outlineLevel="0" collapsed="false">
      <c r="A58" s="70"/>
      <c r="B58" s="130" t="s">
        <v>153</v>
      </c>
      <c r="C58" s="70"/>
      <c r="D58" s="70"/>
      <c r="E58" s="70"/>
      <c r="F58" s="71"/>
      <c r="G58" s="71"/>
      <c r="H58" s="71"/>
      <c r="I58" s="71"/>
      <c r="J58" s="71"/>
      <c r="K58" s="71"/>
      <c r="L58" s="71"/>
      <c r="M58" s="65" t="n">
        <f aca="false">M56/17</f>
        <v>35</v>
      </c>
      <c r="N58" s="65" t="n">
        <f aca="false">N56/23</f>
        <v>36.7391304347826</v>
      </c>
      <c r="O58" s="65" t="n">
        <f aca="false">O56/17</f>
        <v>33.8823529411765</v>
      </c>
      <c r="P58" s="65" t="n">
        <f aca="false">P56/22</f>
        <v>37.6363636363636</v>
      </c>
      <c r="Q58" s="65" t="n">
        <f aca="false">Q56/17</f>
        <v>36</v>
      </c>
      <c r="R58" s="65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</row>
    <row r="59" s="72" customFormat="true" ht="16.5" hidden="true" customHeight="true" outlineLevel="0" collapsed="false">
      <c r="A59" s="70"/>
      <c r="B59" s="130" t="s">
        <v>154</v>
      </c>
      <c r="C59" s="70"/>
      <c r="D59" s="70"/>
      <c r="E59" s="70"/>
      <c r="F59" s="71"/>
      <c r="G59" s="71"/>
      <c r="H59" s="71"/>
      <c r="I59" s="71"/>
      <c r="J59" s="71"/>
      <c r="K59" s="71"/>
      <c r="L59" s="71"/>
      <c r="M59" s="65" t="n">
        <f aca="false">M56-M57</f>
        <v>-17</v>
      </c>
      <c r="N59" s="65" t="n">
        <f aca="false">N56-N57</f>
        <v>17</v>
      </c>
      <c r="O59" s="65" t="n">
        <f aca="false">O56-O57</f>
        <v>-36</v>
      </c>
      <c r="P59" s="65" t="n">
        <f aca="false">P56-P57</f>
        <v>36</v>
      </c>
      <c r="Q59" s="65" t="n">
        <f aca="false">Q56-Q57</f>
        <v>0</v>
      </c>
      <c r="R59" s="65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</row>
    <row r="60" s="138" customFormat="true" ht="32.25" hidden="false" customHeight="false" outlineLevel="0" collapsed="false">
      <c r="A60" s="131" t="s">
        <v>155</v>
      </c>
      <c r="B60" s="132" t="s">
        <v>156</v>
      </c>
      <c r="C60" s="133"/>
      <c r="D60" s="133"/>
      <c r="E60" s="133"/>
      <c r="F60" s="134"/>
      <c r="G60" s="135"/>
      <c r="H60" s="135"/>
      <c r="I60" s="136"/>
      <c r="J60" s="136"/>
      <c r="K60" s="136"/>
      <c r="L60" s="136"/>
      <c r="M60" s="136"/>
      <c r="N60" s="136"/>
      <c r="O60" s="136"/>
      <c r="P60" s="136"/>
      <c r="Q60" s="136"/>
      <c r="R60" s="136" t="s">
        <v>38</v>
      </c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</row>
    <row r="61" s="20" customFormat="true" ht="36" hidden="false" customHeight="true" outlineLevel="0" collapsed="false">
      <c r="A61" s="42"/>
      <c r="B61" s="139" t="s">
        <v>157</v>
      </c>
      <c r="C61" s="42"/>
      <c r="D61" s="42"/>
      <c r="E61" s="42"/>
      <c r="F61" s="49"/>
      <c r="G61" s="50" t="n">
        <v>52</v>
      </c>
      <c r="H61" s="50" t="n">
        <v>17</v>
      </c>
      <c r="I61" s="50" t="n">
        <v>35</v>
      </c>
      <c r="J61" s="50"/>
      <c r="K61" s="52"/>
      <c r="L61" s="52"/>
      <c r="M61" s="50"/>
      <c r="N61" s="50"/>
      <c r="O61" s="50"/>
      <c r="P61" s="50" t="n">
        <v>35</v>
      </c>
      <c r="Q61" s="52"/>
      <c r="R61" s="52"/>
      <c r="S61" s="48"/>
    </row>
    <row r="62" s="68" customFormat="true" ht="22.5" hidden="false" customHeight="true" outlineLevel="0" collapsed="false">
      <c r="A62" s="140"/>
      <c r="B62" s="140"/>
      <c r="C62" s="140"/>
      <c r="D62" s="140"/>
      <c r="E62" s="140"/>
      <c r="F62" s="141"/>
      <c r="G62" s="141"/>
      <c r="H62" s="141"/>
      <c r="I62" s="141"/>
      <c r="J62" s="141"/>
      <c r="K62" s="141" t="s">
        <v>158</v>
      </c>
      <c r="L62" s="141"/>
      <c r="M62" s="141"/>
      <c r="N62" s="141"/>
      <c r="O62" s="141"/>
      <c r="P62" s="141"/>
      <c r="Q62" s="141"/>
      <c r="R62" s="141"/>
      <c r="S62" s="68" t="s">
        <v>159</v>
      </c>
      <c r="T62" s="68" t="s">
        <v>160</v>
      </c>
      <c r="U62" s="20" t="s">
        <v>161</v>
      </c>
      <c r="V62" s="68" t="s">
        <v>162</v>
      </c>
    </row>
    <row r="63" s="21" customFormat="true" ht="28.5" hidden="false" customHeight="true" outlineLevel="0" collapsed="false">
      <c r="A63" s="40" t="s">
        <v>163</v>
      </c>
      <c r="B63" s="40"/>
      <c r="C63" s="40"/>
      <c r="D63" s="40"/>
      <c r="E63" s="40"/>
      <c r="F63" s="40"/>
      <c r="G63" s="40"/>
      <c r="H63" s="40"/>
      <c r="I63" s="142" t="s">
        <v>164</v>
      </c>
      <c r="J63" s="143" t="s">
        <v>165</v>
      </c>
      <c r="K63" s="143"/>
      <c r="L63" s="143"/>
      <c r="M63" s="45" t="n">
        <f aca="false">M9+M24+M33+M47+M51-M24+M55-M64-M65</f>
        <v>595</v>
      </c>
      <c r="N63" s="45" t="n">
        <f aca="false">N9+N24+N33+N47+N51-N24+N55-N64-N65</f>
        <v>845</v>
      </c>
      <c r="O63" s="45" t="n">
        <f aca="false">O9+O24+O33+O47+O51-O24+O55-O64-O65</f>
        <v>504</v>
      </c>
      <c r="P63" s="45" t="n">
        <f aca="false">P9+P24+P33+P47+P51-P24+P55-P64-P65</f>
        <v>576</v>
      </c>
      <c r="Q63" s="45" t="n">
        <f aca="false">Q9+Q24+Q33+Q47+Q51-Q24+Q55-Q64-Q65</f>
        <v>324</v>
      </c>
      <c r="R63" s="45" t="n">
        <f aca="false">R34+R35+R36+R37+R38+R39+R40+R48+R52+R55</f>
        <v>0</v>
      </c>
      <c r="S63" s="20" t="n">
        <f aca="false">M63+N63+O63+P63+Q63</f>
        <v>2844</v>
      </c>
      <c r="T63" s="20" t="n">
        <f aca="false">S63/36</f>
        <v>79</v>
      </c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s="21" customFormat="true" ht="33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142"/>
      <c r="J64" s="143" t="s">
        <v>166</v>
      </c>
      <c r="K64" s="143"/>
      <c r="L64" s="143"/>
      <c r="M64" s="45" t="n">
        <f aca="false">M53+M49</f>
        <v>0</v>
      </c>
      <c r="N64" s="45" t="n">
        <f aca="false">N53+N49</f>
        <v>0</v>
      </c>
      <c r="O64" s="45" t="n">
        <f aca="false">O53+O49</f>
        <v>36</v>
      </c>
      <c r="P64" s="45" t="n">
        <f aca="false">P53+P49</f>
        <v>108</v>
      </c>
      <c r="Q64" s="45" t="n">
        <f aca="false">Q53+Q49</f>
        <v>144</v>
      </c>
      <c r="R64" s="45" t="n">
        <f aca="false">R53+R49</f>
        <v>0</v>
      </c>
      <c r="S64" s="20" t="n">
        <f aca="false">M64+N64+O64+P64+Q64</f>
        <v>288</v>
      </c>
      <c r="T64" s="20" t="n">
        <f aca="false">S64/36</f>
        <v>8</v>
      </c>
      <c r="U64" s="20" t="n">
        <f aca="false">S64+S65</f>
        <v>612</v>
      </c>
      <c r="V64" s="20" t="n">
        <f aca="false">U64/36</f>
        <v>17</v>
      </c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s="21" customFormat="true" ht="33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142"/>
      <c r="J65" s="143" t="s">
        <v>167</v>
      </c>
      <c r="K65" s="143"/>
      <c r="L65" s="143"/>
      <c r="M65" s="45" t="n">
        <f aca="false">M54+M50</f>
        <v>0</v>
      </c>
      <c r="N65" s="45" t="n">
        <f aca="false">N54+N50</f>
        <v>0</v>
      </c>
      <c r="O65" s="45" t="n">
        <f aca="false">O54+O50</f>
        <v>36</v>
      </c>
      <c r="P65" s="45" t="n">
        <f aca="false">P54+P50</f>
        <v>144</v>
      </c>
      <c r="Q65" s="45" t="n">
        <f aca="false">Q54+Q50</f>
        <v>144</v>
      </c>
      <c r="R65" s="45" t="n">
        <f aca="false">R46</f>
        <v>0</v>
      </c>
      <c r="S65" s="20" t="n">
        <f aca="false">M65+N65+O65+P65+Q65</f>
        <v>324</v>
      </c>
      <c r="T65" s="20" t="n">
        <f aca="false">S65/36</f>
        <v>9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</row>
    <row r="66" s="21" customFormat="true" ht="16.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142"/>
      <c r="J66" s="143" t="s">
        <v>168</v>
      </c>
      <c r="K66" s="143"/>
      <c r="L66" s="143"/>
      <c r="M66" s="45" t="n">
        <v>0</v>
      </c>
      <c r="N66" s="45" t="n">
        <v>2</v>
      </c>
      <c r="O66" s="45" t="n">
        <v>1</v>
      </c>
      <c r="P66" s="45" t="n">
        <v>2</v>
      </c>
      <c r="Q66" s="45" t="n">
        <v>4</v>
      </c>
      <c r="R66" s="45"/>
      <c r="S66" s="20" t="n">
        <f aca="false">SUM(M66:R66)</f>
        <v>9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s="21" customFormat="true" ht="16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142"/>
      <c r="J67" s="143" t="s">
        <v>169</v>
      </c>
      <c r="K67" s="143"/>
      <c r="L67" s="143"/>
      <c r="M67" s="45" t="n">
        <v>1</v>
      </c>
      <c r="N67" s="45" t="n">
        <v>8</v>
      </c>
      <c r="O67" s="45" t="n">
        <v>3</v>
      </c>
      <c r="P67" s="45" t="n">
        <v>7</v>
      </c>
      <c r="Q67" s="45" t="n">
        <v>7</v>
      </c>
      <c r="R67" s="45" t="n">
        <v>0</v>
      </c>
      <c r="S67" s="20" t="n">
        <f aca="false">SUM(M67:R67)</f>
        <v>26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s="21" customFormat="true" ht="16.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142"/>
      <c r="J68" s="143" t="s">
        <v>9</v>
      </c>
      <c r="K68" s="143"/>
      <c r="L68" s="143"/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20" t="n">
        <f aca="false">SUM(M68:R68)</f>
        <v>0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</row>
    <row r="69" s="7" customFormat="true" ht="15" hidden="false" customHeight="false" outlineLevel="0" collapsed="false">
      <c r="B69" s="144"/>
      <c r="F69" s="145"/>
      <c r="G69" s="146"/>
      <c r="H69" s="146"/>
      <c r="I69" s="147"/>
      <c r="J69" s="147"/>
      <c r="K69" s="147"/>
      <c r="L69" s="147"/>
      <c r="M69" s="147" t="n">
        <f aca="false">M63+M64+M65</f>
        <v>595</v>
      </c>
      <c r="N69" s="147" t="n">
        <f aca="false">N63+N64+N65</f>
        <v>845</v>
      </c>
      <c r="O69" s="147" t="n">
        <f aca="false">O63+O64+O65</f>
        <v>576</v>
      </c>
      <c r="P69" s="147" t="n">
        <f aca="false">P63+P64+P65</f>
        <v>828</v>
      </c>
      <c r="Q69" s="147" t="n">
        <f aca="false">Q63+Q64+Q65</f>
        <v>612</v>
      </c>
      <c r="S69" s="147" t="n">
        <f aca="false">M69+N69+O69+P69+Q69</f>
        <v>3456</v>
      </c>
      <c r="T69" s="147" t="n">
        <f aca="false">S69/36</f>
        <v>96</v>
      </c>
      <c r="V69" s="7" t="n">
        <f aca="false">S63+S64+S65</f>
        <v>3456</v>
      </c>
    </row>
    <row r="70" s="7" customFormat="true" ht="15" hidden="false" customHeight="false" outlineLevel="0" collapsed="false">
      <c r="B70" s="144"/>
      <c r="F70" s="145"/>
      <c r="G70" s="146"/>
      <c r="H70" s="146"/>
      <c r="I70" s="147"/>
      <c r="J70" s="147"/>
      <c r="K70" s="147"/>
      <c r="L70" s="147"/>
      <c r="M70" s="147" t="n">
        <f aca="false">M63/35</f>
        <v>17</v>
      </c>
      <c r="N70" s="147" t="n">
        <f aca="false">N63/35</f>
        <v>24.1428571428571</v>
      </c>
      <c r="O70" s="147" t="n">
        <f aca="false">O63/36</f>
        <v>14</v>
      </c>
      <c r="P70" s="147" t="n">
        <f aca="false">P63/36</f>
        <v>16</v>
      </c>
      <c r="Q70" s="147" t="n">
        <f aca="false">Q63/36</f>
        <v>9</v>
      </c>
      <c r="R70" s="147" t="n">
        <f aca="false">R63/36</f>
        <v>0</v>
      </c>
      <c r="S70" s="147" t="n">
        <f aca="false">SUM(M70:R70)</f>
        <v>80.1428571428571</v>
      </c>
      <c r="T70" s="7" t="s">
        <v>170</v>
      </c>
    </row>
    <row r="71" s="7" customFormat="true" ht="15" hidden="false" customHeight="false" outlineLevel="0" collapsed="false">
      <c r="B71" s="144"/>
      <c r="F71" s="145"/>
      <c r="G71" s="146"/>
      <c r="H71" s="146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s="7" customFormat="true" ht="15" hidden="false" customHeight="false" outlineLevel="0" collapsed="false">
      <c r="B72" s="144"/>
      <c r="F72" s="145"/>
      <c r="G72" s="146"/>
      <c r="H72" s="146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s="7" customFormat="true" ht="15" hidden="false" customHeight="false" outlineLevel="0" collapsed="false">
      <c r="B73" s="144"/>
      <c r="F73" s="145"/>
      <c r="G73" s="146"/>
      <c r="H73" s="146"/>
      <c r="I73" s="147"/>
      <c r="J73" s="147"/>
      <c r="K73" s="147"/>
      <c r="L73" s="147"/>
    </row>
    <row r="74" s="7" customFormat="true" ht="15" hidden="false" customHeight="false" outlineLevel="0" collapsed="false">
      <c r="B74" s="144"/>
      <c r="F74" s="145"/>
      <c r="G74" s="146"/>
      <c r="H74" s="146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s="7" customFormat="true" ht="15" hidden="false" customHeight="false" outlineLevel="0" collapsed="false">
      <c r="A75" s="148"/>
      <c r="B75" s="148"/>
      <c r="F75" s="145"/>
      <c r="G75" s="146"/>
      <c r="H75" s="146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s="7" customFormat="true" ht="15" hidden="false" customHeight="false" outlineLevel="0" collapsed="false">
      <c r="A76" s="66"/>
      <c r="B76" s="148"/>
      <c r="F76" s="145"/>
      <c r="G76" s="146"/>
      <c r="H76" s="146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s="7" customFormat="true" ht="15" hidden="false" customHeight="false" outlineLevel="0" collapsed="false">
      <c r="B77" s="144"/>
      <c r="F77" s="145"/>
      <c r="G77" s="146"/>
      <c r="H77" s="146"/>
      <c r="I77" s="147"/>
      <c r="J77" s="147"/>
      <c r="K77" s="147"/>
      <c r="L77" s="147"/>
      <c r="M77" s="147"/>
      <c r="N77" s="147"/>
      <c r="O77" s="147"/>
      <c r="P77" s="147"/>
      <c r="Q77" s="147"/>
      <c r="R77" s="147"/>
    </row>
    <row r="78" s="7" customFormat="true" ht="15" hidden="false" customHeight="false" outlineLevel="0" collapsed="false">
      <c r="B78" s="144"/>
      <c r="F78" s="145"/>
      <c r="G78" s="146"/>
      <c r="H78" s="146"/>
      <c r="I78" s="147"/>
      <c r="J78" s="147"/>
      <c r="K78" s="147"/>
      <c r="L78" s="147"/>
      <c r="M78" s="147"/>
      <c r="N78" s="147"/>
      <c r="O78" s="147"/>
      <c r="P78" s="147"/>
      <c r="Q78" s="147"/>
      <c r="R78" s="147"/>
    </row>
    <row r="79" s="7" customFormat="true" ht="15" hidden="false" customHeight="false" outlineLevel="0" collapsed="false">
      <c r="B79" s="144"/>
      <c r="F79" s="145"/>
      <c r="G79" s="146"/>
      <c r="H79" s="146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s="7" customFormat="true" ht="15" hidden="false" customHeight="false" outlineLevel="0" collapsed="false">
      <c r="B80" s="144"/>
      <c r="F80" s="145"/>
      <c r="G80" s="146"/>
      <c r="H80" s="146"/>
      <c r="I80" s="147"/>
      <c r="J80" s="147"/>
      <c r="K80" s="147"/>
      <c r="L80" s="147"/>
      <c r="M80" s="147"/>
      <c r="N80" s="147"/>
      <c r="O80" s="147"/>
      <c r="P80" s="147"/>
      <c r="Q80" s="147"/>
      <c r="R80" s="147"/>
    </row>
    <row r="81" s="7" customFormat="true" ht="15" hidden="false" customHeight="false" outlineLevel="0" collapsed="false">
      <c r="B81" s="144"/>
      <c r="F81" s="145"/>
      <c r="G81" s="146"/>
      <c r="H81" s="146"/>
      <c r="I81" s="147"/>
      <c r="J81" s="147"/>
      <c r="K81" s="147"/>
      <c r="L81" s="147"/>
      <c r="M81" s="147"/>
      <c r="N81" s="147"/>
      <c r="O81" s="147"/>
      <c r="P81" s="147"/>
      <c r="Q81" s="147"/>
      <c r="R81" s="147"/>
    </row>
    <row r="82" s="7" customFormat="true" ht="15" hidden="false" customHeight="false" outlineLevel="0" collapsed="false">
      <c r="B82" s="144"/>
      <c r="F82" s="145"/>
      <c r="G82" s="146"/>
      <c r="H82" s="146"/>
      <c r="I82" s="147"/>
      <c r="J82" s="147"/>
      <c r="K82" s="147"/>
      <c r="L82" s="147"/>
      <c r="M82" s="147"/>
      <c r="N82" s="147"/>
      <c r="O82" s="147"/>
      <c r="P82" s="147"/>
      <c r="Q82" s="147"/>
      <c r="R82" s="147"/>
    </row>
    <row r="83" s="7" customFormat="true" ht="15" hidden="false" customHeight="false" outlineLevel="0" collapsed="false">
      <c r="B83" s="144"/>
      <c r="F83" s="145"/>
      <c r="G83" s="146"/>
      <c r="H83" s="146"/>
      <c r="I83" s="147"/>
      <c r="J83" s="147"/>
      <c r="K83" s="147"/>
      <c r="L83" s="147"/>
      <c r="M83" s="147"/>
      <c r="N83" s="147"/>
      <c r="O83" s="147"/>
      <c r="P83" s="147"/>
      <c r="Q83" s="147"/>
      <c r="R83" s="147"/>
    </row>
    <row r="84" s="7" customFormat="true" ht="15" hidden="false" customHeight="false" outlineLevel="0" collapsed="false">
      <c r="B84" s="144"/>
      <c r="F84" s="145"/>
      <c r="G84" s="146"/>
      <c r="H84" s="146"/>
      <c r="I84" s="147"/>
      <c r="J84" s="147"/>
      <c r="K84" s="147"/>
      <c r="L84" s="147"/>
      <c r="M84" s="147"/>
      <c r="N84" s="147"/>
      <c r="O84" s="147"/>
      <c r="P84" s="147"/>
      <c r="Q84" s="147"/>
      <c r="R84" s="147"/>
    </row>
    <row r="85" s="7" customFormat="true" ht="15" hidden="false" customHeight="false" outlineLevel="0" collapsed="false">
      <c r="B85" s="144"/>
      <c r="F85" s="145"/>
      <c r="G85" s="146"/>
      <c r="H85" s="146"/>
      <c r="I85" s="147"/>
      <c r="J85" s="147"/>
      <c r="K85" s="147"/>
      <c r="L85" s="147"/>
      <c r="M85" s="147"/>
      <c r="N85" s="147"/>
      <c r="O85" s="147"/>
      <c r="P85" s="147"/>
      <c r="Q85" s="147"/>
      <c r="R85" s="147"/>
    </row>
    <row r="86" s="7" customFormat="true" ht="15" hidden="false" customHeight="false" outlineLevel="0" collapsed="false">
      <c r="B86" s="144"/>
      <c r="F86" s="145"/>
      <c r="G86" s="146"/>
      <c r="H86" s="146"/>
      <c r="I86" s="147"/>
      <c r="J86" s="147"/>
      <c r="K86" s="147"/>
      <c r="L86" s="147"/>
      <c r="M86" s="147"/>
      <c r="N86" s="147"/>
      <c r="O86" s="147"/>
      <c r="P86" s="147"/>
      <c r="Q86" s="147"/>
      <c r="R86" s="147"/>
    </row>
    <row r="87" s="7" customFormat="true" ht="15" hidden="false" customHeight="false" outlineLevel="0" collapsed="false">
      <c r="B87" s="144"/>
      <c r="F87" s="145"/>
      <c r="G87" s="146"/>
      <c r="H87" s="146"/>
      <c r="I87" s="147"/>
      <c r="J87" s="147"/>
      <c r="K87" s="147"/>
      <c r="L87" s="147"/>
      <c r="M87" s="147"/>
      <c r="N87" s="147"/>
      <c r="O87" s="147"/>
      <c r="P87" s="147"/>
      <c r="Q87" s="147"/>
      <c r="R87" s="147"/>
    </row>
    <row r="88" s="7" customFormat="true" ht="15" hidden="false" customHeight="false" outlineLevel="0" collapsed="false">
      <c r="B88" s="144"/>
      <c r="F88" s="145"/>
      <c r="G88" s="146"/>
      <c r="H88" s="146"/>
      <c r="I88" s="147"/>
      <c r="J88" s="147"/>
      <c r="K88" s="147"/>
      <c r="L88" s="147"/>
      <c r="M88" s="147"/>
      <c r="N88" s="147"/>
      <c r="O88" s="147"/>
      <c r="P88" s="147"/>
      <c r="Q88" s="147"/>
      <c r="R88" s="147"/>
    </row>
    <row r="89" s="7" customFormat="true" ht="15" hidden="false" customHeight="false" outlineLevel="0" collapsed="false">
      <c r="B89" s="144"/>
      <c r="F89" s="145"/>
      <c r="G89" s="146"/>
      <c r="H89" s="146"/>
      <c r="I89" s="147"/>
      <c r="J89" s="147"/>
      <c r="K89" s="147"/>
      <c r="L89" s="147"/>
      <c r="M89" s="147"/>
      <c r="N89" s="147"/>
      <c r="O89" s="147"/>
      <c r="P89" s="147"/>
      <c r="Q89" s="147"/>
      <c r="R89" s="147"/>
    </row>
    <row r="90" s="7" customFormat="true" ht="15" hidden="false" customHeight="false" outlineLevel="0" collapsed="false">
      <c r="B90" s="144"/>
      <c r="F90" s="145"/>
      <c r="G90" s="146"/>
      <c r="H90" s="146"/>
      <c r="I90" s="147"/>
      <c r="J90" s="147"/>
      <c r="K90" s="147"/>
      <c r="L90" s="147"/>
      <c r="M90" s="147"/>
      <c r="N90" s="147"/>
      <c r="O90" s="147"/>
      <c r="P90" s="147"/>
      <c r="Q90" s="147"/>
      <c r="R90" s="147"/>
    </row>
    <row r="91" s="7" customFormat="true" ht="15" hidden="false" customHeight="false" outlineLevel="0" collapsed="false">
      <c r="B91" s="144"/>
      <c r="F91" s="145"/>
      <c r="G91" s="146"/>
      <c r="H91" s="146"/>
      <c r="I91" s="147"/>
      <c r="J91" s="147"/>
      <c r="K91" s="147"/>
      <c r="L91" s="147"/>
      <c r="M91" s="147"/>
      <c r="N91" s="147"/>
      <c r="O91" s="147"/>
      <c r="P91" s="147"/>
      <c r="Q91" s="147"/>
      <c r="R91" s="147"/>
    </row>
    <row r="92" s="7" customFormat="true" ht="15" hidden="false" customHeight="false" outlineLevel="0" collapsed="false">
      <c r="B92" s="144"/>
      <c r="F92" s="145"/>
      <c r="G92" s="146"/>
      <c r="H92" s="146"/>
      <c r="I92" s="147"/>
      <c r="J92" s="147"/>
      <c r="K92" s="147"/>
      <c r="L92" s="147"/>
      <c r="M92" s="147"/>
      <c r="N92" s="147"/>
      <c r="O92" s="147"/>
      <c r="P92" s="147"/>
      <c r="Q92" s="147"/>
      <c r="R92" s="147"/>
    </row>
    <row r="93" s="7" customFormat="true" ht="15" hidden="false" customHeight="false" outlineLevel="0" collapsed="false">
      <c r="B93" s="144"/>
      <c r="F93" s="145"/>
      <c r="G93" s="146"/>
      <c r="H93" s="146"/>
      <c r="I93" s="147"/>
      <c r="J93" s="147"/>
      <c r="K93" s="147"/>
      <c r="L93" s="147"/>
      <c r="M93" s="147"/>
      <c r="N93" s="147"/>
      <c r="O93" s="147"/>
      <c r="P93" s="147"/>
      <c r="Q93" s="147"/>
      <c r="R93" s="147"/>
    </row>
    <row r="94" s="7" customFormat="true" ht="15" hidden="false" customHeight="false" outlineLevel="0" collapsed="false">
      <c r="B94" s="144"/>
      <c r="F94" s="145"/>
      <c r="G94" s="146"/>
      <c r="H94" s="146"/>
      <c r="I94" s="147"/>
      <c r="J94" s="147"/>
      <c r="K94" s="147"/>
      <c r="L94" s="147"/>
      <c r="M94" s="147"/>
      <c r="N94" s="147"/>
      <c r="O94" s="147"/>
      <c r="P94" s="147"/>
      <c r="Q94" s="147"/>
      <c r="R94" s="147"/>
    </row>
    <row r="95" s="7" customFormat="true" ht="15" hidden="false" customHeight="false" outlineLevel="0" collapsed="false">
      <c r="B95" s="144"/>
      <c r="F95" s="145"/>
      <c r="G95" s="146"/>
      <c r="H95" s="146"/>
      <c r="I95" s="147"/>
      <c r="J95" s="147"/>
      <c r="K95" s="147"/>
      <c r="L95" s="147"/>
      <c r="M95" s="147"/>
      <c r="N95" s="147"/>
      <c r="O95" s="147"/>
      <c r="P95" s="147"/>
      <c r="Q95" s="147"/>
      <c r="R95" s="147"/>
    </row>
    <row r="96" s="7" customFormat="true" ht="15" hidden="false" customHeight="false" outlineLevel="0" collapsed="false">
      <c r="B96" s="144"/>
      <c r="F96" s="145"/>
      <c r="G96" s="146"/>
      <c r="H96" s="146"/>
      <c r="I96" s="147"/>
      <c r="J96" s="147"/>
      <c r="K96" s="147"/>
      <c r="L96" s="147"/>
      <c r="M96" s="147"/>
      <c r="N96" s="147"/>
      <c r="O96" s="147"/>
      <c r="P96" s="147"/>
      <c r="Q96" s="147"/>
      <c r="R96" s="147"/>
    </row>
    <row r="97" s="7" customFormat="true" ht="15" hidden="false" customHeight="false" outlineLevel="0" collapsed="false">
      <c r="B97" s="144"/>
      <c r="F97" s="145"/>
      <c r="G97" s="146"/>
      <c r="H97" s="146"/>
      <c r="I97" s="147"/>
      <c r="J97" s="147"/>
      <c r="K97" s="147"/>
      <c r="L97" s="147"/>
      <c r="M97" s="147"/>
      <c r="N97" s="147"/>
      <c r="O97" s="147"/>
      <c r="P97" s="147"/>
      <c r="Q97" s="147"/>
      <c r="R97" s="147"/>
    </row>
    <row r="98" s="7" customFormat="true" ht="15" hidden="false" customHeight="false" outlineLevel="0" collapsed="false">
      <c r="B98" s="144"/>
      <c r="F98" s="145"/>
      <c r="G98" s="146"/>
      <c r="H98" s="146"/>
      <c r="I98" s="147"/>
      <c r="J98" s="147"/>
      <c r="K98" s="147"/>
      <c r="L98" s="147"/>
      <c r="M98" s="147"/>
      <c r="N98" s="147"/>
      <c r="O98" s="147"/>
      <c r="P98" s="147"/>
      <c r="Q98" s="147"/>
      <c r="R98" s="147"/>
    </row>
    <row r="99" s="7" customFormat="true" ht="15" hidden="false" customHeight="false" outlineLevel="0" collapsed="false">
      <c r="B99" s="144"/>
      <c r="F99" s="145"/>
      <c r="G99" s="146"/>
      <c r="H99" s="146"/>
      <c r="I99" s="147"/>
      <c r="J99" s="147"/>
      <c r="K99" s="147"/>
      <c r="L99" s="147"/>
      <c r="M99" s="147"/>
      <c r="N99" s="147"/>
      <c r="O99" s="147"/>
      <c r="P99" s="147"/>
      <c r="Q99" s="147"/>
      <c r="R99" s="147"/>
    </row>
    <row r="100" s="7" customFormat="true" ht="15" hidden="false" customHeight="false" outlineLevel="0" collapsed="false">
      <c r="B100" s="144"/>
      <c r="F100" s="145"/>
      <c r="G100" s="146"/>
      <c r="H100" s="146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</row>
    <row r="101" s="7" customFormat="true" ht="15" hidden="false" customHeight="false" outlineLevel="0" collapsed="false">
      <c r="B101" s="144"/>
      <c r="F101" s="145"/>
      <c r="G101" s="146"/>
      <c r="H101" s="146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</row>
    <row r="102" s="7" customFormat="true" ht="15" hidden="false" customHeight="false" outlineLevel="0" collapsed="false">
      <c r="B102" s="144"/>
      <c r="F102" s="145"/>
      <c r="G102" s="146"/>
      <c r="H102" s="146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</row>
    <row r="103" s="7" customFormat="true" ht="15" hidden="false" customHeight="false" outlineLevel="0" collapsed="false">
      <c r="B103" s="144"/>
      <c r="F103" s="145"/>
      <c r="G103" s="146"/>
      <c r="H103" s="146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</row>
    <row r="104" s="7" customFormat="true" ht="15" hidden="false" customHeight="false" outlineLevel="0" collapsed="false">
      <c r="B104" s="144"/>
      <c r="F104" s="145"/>
      <c r="G104" s="146"/>
      <c r="H104" s="146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</row>
    <row r="105" s="7" customFormat="true" ht="15" hidden="false" customHeight="false" outlineLevel="0" collapsed="false">
      <c r="B105" s="144"/>
      <c r="F105" s="145"/>
      <c r="G105" s="146"/>
      <c r="H105" s="146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</row>
    <row r="106" s="7" customFormat="true" ht="15" hidden="false" customHeight="false" outlineLevel="0" collapsed="false">
      <c r="B106" s="144"/>
      <c r="F106" s="145"/>
      <c r="G106" s="146"/>
      <c r="H106" s="146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</row>
    <row r="107" s="7" customFormat="true" ht="15" hidden="false" customHeight="false" outlineLevel="0" collapsed="false">
      <c r="B107" s="144"/>
      <c r="F107" s="145"/>
      <c r="G107" s="146"/>
      <c r="H107" s="146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</row>
    <row r="108" s="7" customFormat="true" ht="15" hidden="false" customHeight="false" outlineLevel="0" collapsed="false">
      <c r="B108" s="144"/>
      <c r="F108" s="145"/>
      <c r="G108" s="146"/>
      <c r="H108" s="146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</row>
    <row r="109" s="7" customFormat="true" ht="15" hidden="false" customHeight="false" outlineLevel="0" collapsed="false">
      <c r="B109" s="144"/>
      <c r="F109" s="145"/>
      <c r="G109" s="146"/>
      <c r="H109" s="146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</row>
    <row r="110" s="7" customFormat="true" ht="15" hidden="false" customHeight="false" outlineLevel="0" collapsed="false">
      <c r="B110" s="144"/>
      <c r="F110" s="145"/>
      <c r="G110" s="146"/>
      <c r="H110" s="146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</row>
    <row r="111" s="7" customFormat="true" ht="15" hidden="false" customHeight="false" outlineLevel="0" collapsed="false">
      <c r="B111" s="144"/>
      <c r="F111" s="145"/>
      <c r="G111" s="146"/>
      <c r="H111" s="146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</row>
    <row r="112" s="7" customFormat="true" ht="15" hidden="false" customHeight="false" outlineLevel="0" collapsed="false">
      <c r="B112" s="144"/>
      <c r="F112" s="145"/>
      <c r="G112" s="146"/>
      <c r="H112" s="146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</row>
    <row r="113" s="7" customFormat="true" ht="15" hidden="false" customHeight="false" outlineLevel="0" collapsed="false">
      <c r="B113" s="144"/>
      <c r="F113" s="145"/>
      <c r="G113" s="146"/>
      <c r="H113" s="146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</row>
    <row r="114" s="7" customFormat="true" ht="15" hidden="false" customHeight="false" outlineLevel="0" collapsed="false">
      <c r="B114" s="144"/>
      <c r="F114" s="145"/>
      <c r="G114" s="146"/>
      <c r="H114" s="146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</row>
    <row r="115" s="7" customFormat="true" ht="15" hidden="false" customHeight="false" outlineLevel="0" collapsed="false">
      <c r="B115" s="144"/>
      <c r="F115" s="145"/>
      <c r="G115" s="146"/>
      <c r="H115" s="146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</row>
    <row r="116" s="7" customFormat="true" ht="15" hidden="false" customHeight="false" outlineLevel="0" collapsed="false">
      <c r="B116" s="144"/>
      <c r="F116" s="145"/>
      <c r="G116" s="146"/>
      <c r="H116" s="146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</row>
    <row r="117" s="7" customFormat="true" ht="15" hidden="false" customHeight="false" outlineLevel="0" collapsed="false">
      <c r="B117" s="144"/>
      <c r="F117" s="145"/>
      <c r="G117" s="146"/>
      <c r="H117" s="146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</row>
    <row r="118" s="7" customFormat="true" ht="15" hidden="false" customHeight="false" outlineLevel="0" collapsed="false">
      <c r="B118" s="144"/>
      <c r="F118" s="145"/>
      <c r="G118" s="146"/>
      <c r="H118" s="146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</row>
    <row r="119" s="7" customFormat="true" ht="15" hidden="false" customHeight="false" outlineLevel="0" collapsed="false">
      <c r="B119" s="144"/>
      <c r="F119" s="145"/>
      <c r="G119" s="146"/>
      <c r="H119" s="146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</row>
    <row r="120" s="7" customFormat="true" ht="15" hidden="false" customHeight="false" outlineLevel="0" collapsed="false">
      <c r="B120" s="144"/>
      <c r="F120" s="145"/>
      <c r="G120" s="146"/>
      <c r="H120" s="146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</row>
    <row r="121" s="7" customFormat="true" ht="15" hidden="false" customHeight="false" outlineLevel="0" collapsed="false">
      <c r="B121" s="144"/>
      <c r="F121" s="145"/>
      <c r="G121" s="146"/>
      <c r="H121" s="146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</row>
    <row r="122" s="7" customFormat="true" ht="15" hidden="false" customHeight="false" outlineLevel="0" collapsed="false">
      <c r="B122" s="144"/>
      <c r="F122" s="145"/>
      <c r="G122" s="146"/>
      <c r="H122" s="146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</row>
    <row r="123" s="7" customFormat="true" ht="15" hidden="false" customHeight="false" outlineLevel="0" collapsed="false">
      <c r="B123" s="144"/>
      <c r="F123" s="145"/>
      <c r="G123" s="146"/>
      <c r="H123" s="146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</row>
    <row r="124" s="7" customFormat="true" ht="15" hidden="false" customHeight="false" outlineLevel="0" collapsed="false">
      <c r="B124" s="144"/>
      <c r="F124" s="145"/>
      <c r="G124" s="146"/>
      <c r="H124" s="146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</row>
    <row r="125" s="7" customFormat="true" ht="15" hidden="false" customHeight="false" outlineLevel="0" collapsed="false">
      <c r="B125" s="144"/>
      <c r="F125" s="145"/>
      <c r="G125" s="146"/>
      <c r="H125" s="146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</row>
    <row r="126" s="7" customFormat="true" ht="15" hidden="false" customHeight="false" outlineLevel="0" collapsed="false">
      <c r="B126" s="144"/>
      <c r="F126" s="145"/>
      <c r="G126" s="146"/>
      <c r="H126" s="146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</row>
    <row r="127" s="7" customFormat="true" ht="15" hidden="false" customHeight="false" outlineLevel="0" collapsed="false">
      <c r="B127" s="144"/>
      <c r="F127" s="145"/>
      <c r="G127" s="146"/>
      <c r="H127" s="146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</row>
    <row r="128" s="7" customFormat="true" ht="15" hidden="false" customHeight="false" outlineLevel="0" collapsed="false">
      <c r="B128" s="144"/>
      <c r="F128" s="145"/>
      <c r="G128" s="146"/>
      <c r="H128" s="146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</row>
    <row r="129" s="7" customFormat="true" ht="15" hidden="false" customHeight="false" outlineLevel="0" collapsed="false">
      <c r="B129" s="144"/>
      <c r="F129" s="145"/>
      <c r="G129" s="146"/>
      <c r="H129" s="146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</row>
    <row r="130" s="7" customFormat="true" ht="15" hidden="false" customHeight="false" outlineLevel="0" collapsed="false">
      <c r="B130" s="144"/>
      <c r="F130" s="145"/>
      <c r="G130" s="146"/>
      <c r="H130" s="146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</row>
    <row r="131" s="7" customFormat="true" ht="15" hidden="false" customHeight="false" outlineLevel="0" collapsed="false">
      <c r="B131" s="144"/>
      <c r="F131" s="145"/>
      <c r="G131" s="146"/>
      <c r="H131" s="146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</row>
    <row r="132" s="7" customFormat="true" ht="15" hidden="false" customHeight="false" outlineLevel="0" collapsed="false">
      <c r="B132" s="144"/>
      <c r="F132" s="145"/>
      <c r="G132" s="146"/>
      <c r="H132" s="146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</row>
    <row r="133" s="7" customFormat="true" ht="15" hidden="false" customHeight="false" outlineLevel="0" collapsed="false">
      <c r="B133" s="144"/>
      <c r="F133" s="145"/>
      <c r="G133" s="146"/>
      <c r="H133" s="146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</row>
    <row r="134" s="7" customFormat="true" ht="15" hidden="false" customHeight="false" outlineLevel="0" collapsed="false">
      <c r="B134" s="144"/>
      <c r="F134" s="145"/>
      <c r="G134" s="146"/>
      <c r="H134" s="146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</row>
    <row r="135" s="7" customFormat="true" ht="15" hidden="false" customHeight="false" outlineLevel="0" collapsed="false">
      <c r="B135" s="144"/>
      <c r="F135" s="145"/>
      <c r="G135" s="146"/>
      <c r="H135" s="146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</row>
    <row r="136" s="7" customFormat="true" ht="15" hidden="false" customHeight="false" outlineLevel="0" collapsed="false">
      <c r="B136" s="144"/>
      <c r="F136" s="145"/>
      <c r="G136" s="146"/>
      <c r="H136" s="146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</row>
    <row r="137" s="7" customFormat="true" ht="15" hidden="false" customHeight="false" outlineLevel="0" collapsed="false">
      <c r="B137" s="144"/>
      <c r="F137" s="145"/>
      <c r="G137" s="146"/>
      <c r="H137" s="146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</row>
    <row r="138" s="7" customFormat="true" ht="15" hidden="false" customHeight="false" outlineLevel="0" collapsed="false">
      <c r="B138" s="144"/>
      <c r="F138" s="145"/>
      <c r="G138" s="146"/>
      <c r="H138" s="146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</row>
    <row r="139" s="7" customFormat="true" ht="15" hidden="false" customHeight="false" outlineLevel="0" collapsed="false">
      <c r="B139" s="144"/>
      <c r="F139" s="145"/>
      <c r="G139" s="146"/>
      <c r="H139" s="146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</row>
    <row r="140" s="7" customFormat="true" ht="15" hidden="false" customHeight="false" outlineLevel="0" collapsed="false">
      <c r="B140" s="144"/>
      <c r="F140" s="145"/>
      <c r="G140" s="146"/>
      <c r="H140" s="146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s="7" customFormat="true" ht="15" hidden="false" customHeight="false" outlineLevel="0" collapsed="false">
      <c r="B141" s="144"/>
      <c r="F141" s="145"/>
      <c r="G141" s="146"/>
      <c r="H141" s="146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s="7" customFormat="true" ht="15" hidden="false" customHeight="false" outlineLevel="0" collapsed="false">
      <c r="B142" s="144"/>
      <c r="F142" s="145"/>
      <c r="G142" s="146"/>
      <c r="H142" s="146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s="7" customFormat="true" ht="15" hidden="false" customHeight="false" outlineLevel="0" collapsed="false">
      <c r="B143" s="144"/>
      <c r="F143" s="145"/>
      <c r="G143" s="146"/>
      <c r="H143" s="146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</row>
    <row r="144" s="7" customFormat="true" ht="15" hidden="false" customHeight="false" outlineLevel="0" collapsed="false">
      <c r="B144" s="144"/>
      <c r="F144" s="145"/>
      <c r="G144" s="146"/>
      <c r="H144" s="146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</row>
    <row r="145" s="7" customFormat="true" ht="15" hidden="false" customHeight="false" outlineLevel="0" collapsed="false">
      <c r="B145" s="144"/>
      <c r="F145" s="145"/>
      <c r="G145" s="146"/>
      <c r="H145" s="146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</row>
    <row r="146" s="7" customFormat="true" ht="15" hidden="false" customHeight="false" outlineLevel="0" collapsed="false">
      <c r="B146" s="144"/>
      <c r="F146" s="145"/>
      <c r="G146" s="146"/>
      <c r="H146" s="146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</row>
    <row r="147" s="7" customFormat="true" ht="15" hidden="false" customHeight="false" outlineLevel="0" collapsed="false">
      <c r="B147" s="144"/>
      <c r="F147" s="145"/>
      <c r="G147" s="146"/>
      <c r="H147" s="146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</row>
    <row r="148" s="7" customFormat="true" ht="15" hidden="false" customHeight="false" outlineLevel="0" collapsed="false">
      <c r="B148" s="144"/>
      <c r="F148" s="145"/>
      <c r="G148" s="146"/>
      <c r="H148" s="146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</row>
    <row r="149" s="7" customFormat="true" ht="15" hidden="false" customHeight="false" outlineLevel="0" collapsed="false">
      <c r="B149" s="144"/>
      <c r="F149" s="145"/>
      <c r="G149" s="146"/>
      <c r="H149" s="146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</row>
    <row r="150" s="7" customFormat="true" ht="15" hidden="false" customHeight="false" outlineLevel="0" collapsed="false">
      <c r="B150" s="144"/>
      <c r="F150" s="145"/>
      <c r="G150" s="146"/>
      <c r="H150" s="146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</row>
    <row r="151" s="7" customFormat="true" ht="15" hidden="false" customHeight="false" outlineLevel="0" collapsed="false">
      <c r="B151" s="144"/>
      <c r="F151" s="145"/>
      <c r="G151" s="146"/>
      <c r="H151" s="146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</row>
    <row r="152" s="7" customFormat="true" ht="15" hidden="false" customHeight="false" outlineLevel="0" collapsed="false">
      <c r="B152" s="144"/>
      <c r="F152" s="145"/>
      <c r="G152" s="146"/>
      <c r="H152" s="146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</row>
    <row r="153" s="7" customFormat="true" ht="15" hidden="false" customHeight="false" outlineLevel="0" collapsed="false">
      <c r="B153" s="144"/>
      <c r="F153" s="145"/>
      <c r="G153" s="146"/>
      <c r="H153" s="146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</row>
    <row r="154" s="7" customFormat="true" ht="15" hidden="false" customHeight="false" outlineLevel="0" collapsed="false">
      <c r="B154" s="144"/>
      <c r="F154" s="145"/>
      <c r="G154" s="146"/>
      <c r="H154" s="146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</row>
    <row r="155" s="7" customFormat="true" ht="15" hidden="false" customHeight="false" outlineLevel="0" collapsed="false">
      <c r="B155" s="144"/>
      <c r="F155" s="145"/>
      <c r="G155" s="146"/>
      <c r="H155" s="146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</row>
    <row r="156" s="7" customFormat="true" ht="15" hidden="false" customHeight="false" outlineLevel="0" collapsed="false">
      <c r="B156" s="144"/>
      <c r="F156" s="145"/>
      <c r="G156" s="146"/>
      <c r="H156" s="146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</row>
    <row r="157" s="7" customFormat="true" ht="15" hidden="false" customHeight="false" outlineLevel="0" collapsed="false">
      <c r="B157" s="144"/>
      <c r="F157" s="145"/>
      <c r="G157" s="146"/>
      <c r="H157" s="146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</row>
    <row r="158" s="7" customFormat="true" ht="15" hidden="false" customHeight="false" outlineLevel="0" collapsed="false">
      <c r="B158" s="144"/>
      <c r="F158" s="145"/>
      <c r="G158" s="146"/>
      <c r="H158" s="146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</row>
    <row r="159" s="7" customFormat="true" ht="15" hidden="false" customHeight="false" outlineLevel="0" collapsed="false">
      <c r="B159" s="144"/>
      <c r="F159" s="145"/>
      <c r="G159" s="146"/>
      <c r="H159" s="146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</row>
    <row r="160" s="7" customFormat="true" ht="15" hidden="false" customHeight="false" outlineLevel="0" collapsed="false">
      <c r="B160" s="144"/>
      <c r="F160" s="145"/>
      <c r="G160" s="146"/>
      <c r="H160" s="146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</row>
    <row r="161" s="7" customFormat="true" ht="15" hidden="false" customHeight="false" outlineLevel="0" collapsed="false">
      <c r="B161" s="144"/>
      <c r="F161" s="145"/>
      <c r="G161" s="146"/>
      <c r="H161" s="146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</row>
    <row r="162" s="7" customFormat="true" ht="15" hidden="false" customHeight="false" outlineLevel="0" collapsed="false">
      <c r="B162" s="144"/>
      <c r="F162" s="145"/>
      <c r="G162" s="146"/>
      <c r="H162" s="146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</row>
    <row r="163" s="7" customFormat="true" ht="15" hidden="false" customHeight="false" outlineLevel="0" collapsed="false">
      <c r="B163" s="144"/>
      <c r="F163" s="145"/>
      <c r="G163" s="146"/>
      <c r="H163" s="146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</row>
    <row r="164" s="7" customFormat="true" ht="15" hidden="false" customHeight="false" outlineLevel="0" collapsed="false">
      <c r="B164" s="144"/>
      <c r="F164" s="145"/>
      <c r="G164" s="146"/>
      <c r="H164" s="146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</row>
    <row r="165" s="7" customFormat="true" ht="15" hidden="false" customHeight="false" outlineLevel="0" collapsed="false">
      <c r="B165" s="144"/>
      <c r="F165" s="145"/>
      <c r="G165" s="146"/>
      <c r="H165" s="146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</row>
    <row r="166" s="7" customFormat="true" ht="15" hidden="false" customHeight="false" outlineLevel="0" collapsed="false">
      <c r="B166" s="144"/>
      <c r="F166" s="145"/>
      <c r="G166" s="146"/>
      <c r="H166" s="146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</row>
    <row r="167" s="7" customFormat="true" ht="15" hidden="false" customHeight="false" outlineLevel="0" collapsed="false">
      <c r="B167" s="144"/>
      <c r="F167" s="145"/>
      <c r="G167" s="146"/>
      <c r="H167" s="146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</row>
    <row r="168" s="7" customFormat="true" ht="15" hidden="false" customHeight="false" outlineLevel="0" collapsed="false">
      <c r="B168" s="144"/>
      <c r="F168" s="145"/>
      <c r="G168" s="146"/>
      <c r="H168" s="146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</row>
    <row r="169" s="7" customFormat="true" ht="15" hidden="false" customHeight="false" outlineLevel="0" collapsed="false">
      <c r="B169" s="144"/>
      <c r="F169" s="145"/>
      <c r="G169" s="146"/>
      <c r="H169" s="146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</row>
    <row r="170" s="7" customFormat="true" ht="15" hidden="false" customHeight="false" outlineLevel="0" collapsed="false">
      <c r="B170" s="144"/>
      <c r="F170" s="145"/>
      <c r="G170" s="146"/>
      <c r="H170" s="146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</row>
    <row r="171" s="7" customFormat="true" ht="15" hidden="false" customHeight="false" outlineLevel="0" collapsed="false">
      <c r="B171" s="144"/>
      <c r="F171" s="145"/>
      <c r="G171" s="146"/>
      <c r="H171" s="146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</row>
    <row r="172" s="7" customFormat="true" ht="15" hidden="false" customHeight="false" outlineLevel="0" collapsed="false">
      <c r="B172" s="144"/>
      <c r="F172" s="145"/>
      <c r="G172" s="146"/>
      <c r="H172" s="146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</row>
    <row r="173" s="7" customFormat="true" ht="15" hidden="false" customHeight="false" outlineLevel="0" collapsed="false">
      <c r="B173" s="144"/>
      <c r="F173" s="145"/>
      <c r="G173" s="146"/>
      <c r="H173" s="146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</row>
    <row r="174" s="7" customFormat="true" ht="15" hidden="false" customHeight="false" outlineLevel="0" collapsed="false">
      <c r="B174" s="144"/>
      <c r="F174" s="145"/>
      <c r="G174" s="146"/>
      <c r="H174" s="146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</row>
    <row r="175" s="7" customFormat="true" ht="15" hidden="false" customHeight="false" outlineLevel="0" collapsed="false">
      <c r="B175" s="144"/>
      <c r="F175" s="145"/>
      <c r="G175" s="146"/>
      <c r="H175" s="146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</row>
    <row r="176" s="7" customFormat="true" ht="15" hidden="false" customHeight="false" outlineLevel="0" collapsed="false">
      <c r="B176" s="144"/>
      <c r="F176" s="145"/>
      <c r="G176" s="146"/>
      <c r="H176" s="146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</row>
    <row r="177" s="7" customFormat="true" ht="15" hidden="false" customHeight="false" outlineLevel="0" collapsed="false">
      <c r="B177" s="144"/>
      <c r="F177" s="145"/>
      <c r="G177" s="146"/>
      <c r="H177" s="146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</row>
    <row r="178" s="7" customFormat="true" ht="15" hidden="false" customHeight="false" outlineLevel="0" collapsed="false">
      <c r="B178" s="144"/>
      <c r="F178" s="145"/>
      <c r="G178" s="146"/>
      <c r="H178" s="146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</row>
    <row r="179" s="7" customFormat="true" ht="15" hidden="false" customHeight="false" outlineLevel="0" collapsed="false">
      <c r="B179" s="144"/>
      <c r="F179" s="145"/>
      <c r="G179" s="146"/>
      <c r="H179" s="146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</row>
    <row r="180" s="7" customFormat="true" ht="15" hidden="false" customHeight="false" outlineLevel="0" collapsed="false">
      <c r="B180" s="144"/>
      <c r="F180" s="145"/>
      <c r="G180" s="146"/>
      <c r="H180" s="146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</row>
    <row r="181" s="7" customFormat="true" ht="15" hidden="false" customHeight="false" outlineLevel="0" collapsed="false">
      <c r="B181" s="144"/>
      <c r="F181" s="145"/>
      <c r="G181" s="146"/>
      <c r="H181" s="146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</row>
    <row r="182" s="7" customFormat="true" ht="15" hidden="false" customHeight="false" outlineLevel="0" collapsed="false">
      <c r="B182" s="144"/>
      <c r="F182" s="145"/>
      <c r="G182" s="146"/>
      <c r="H182" s="146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</row>
    <row r="183" s="7" customFormat="true" ht="15" hidden="false" customHeight="false" outlineLevel="0" collapsed="false">
      <c r="B183" s="144"/>
      <c r="F183" s="145"/>
      <c r="G183" s="146"/>
      <c r="H183" s="146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</row>
    <row r="184" s="7" customFormat="true" ht="15" hidden="false" customHeight="false" outlineLevel="0" collapsed="false">
      <c r="B184" s="144"/>
      <c r="F184" s="145"/>
      <c r="G184" s="146"/>
      <c r="H184" s="146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</row>
    <row r="185" s="7" customFormat="true" ht="15" hidden="false" customHeight="false" outlineLevel="0" collapsed="false">
      <c r="B185" s="144"/>
      <c r="F185" s="145"/>
      <c r="G185" s="146"/>
      <c r="H185" s="146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</row>
    <row r="186" s="7" customFormat="true" ht="15" hidden="false" customHeight="false" outlineLevel="0" collapsed="false">
      <c r="B186" s="144"/>
      <c r="F186" s="145"/>
      <c r="G186" s="146"/>
      <c r="H186" s="146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</row>
    <row r="187" s="7" customFormat="true" ht="15" hidden="false" customHeight="false" outlineLevel="0" collapsed="false">
      <c r="B187" s="144"/>
      <c r="F187" s="145"/>
      <c r="G187" s="146"/>
      <c r="H187" s="146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</row>
    <row r="188" s="7" customFormat="true" ht="15" hidden="false" customHeight="false" outlineLevel="0" collapsed="false">
      <c r="B188" s="144"/>
      <c r="F188" s="145"/>
      <c r="G188" s="146"/>
      <c r="H188" s="146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</row>
    <row r="189" s="7" customFormat="true" ht="15" hidden="false" customHeight="false" outlineLevel="0" collapsed="false">
      <c r="B189" s="144"/>
      <c r="F189" s="145"/>
      <c r="G189" s="146"/>
      <c r="H189" s="146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</row>
    <row r="190" s="7" customFormat="true" ht="15" hidden="false" customHeight="false" outlineLevel="0" collapsed="false">
      <c r="B190" s="144"/>
      <c r="F190" s="145"/>
      <c r="G190" s="146"/>
      <c r="H190" s="146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</row>
    <row r="191" s="7" customFormat="true" ht="15" hidden="false" customHeight="false" outlineLevel="0" collapsed="false">
      <c r="B191" s="144"/>
      <c r="F191" s="145"/>
      <c r="G191" s="146"/>
      <c r="H191" s="146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</row>
    <row r="192" s="7" customFormat="true" ht="15" hidden="false" customHeight="false" outlineLevel="0" collapsed="false">
      <c r="B192" s="144"/>
      <c r="F192" s="145"/>
      <c r="G192" s="146"/>
      <c r="H192" s="146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s="7" customFormat="true" ht="15" hidden="false" customHeight="false" outlineLevel="0" collapsed="false">
      <c r="B193" s="144"/>
      <c r="F193" s="145"/>
      <c r="G193" s="146"/>
      <c r="H193" s="146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s="7" customFormat="true" ht="15" hidden="false" customHeight="false" outlineLevel="0" collapsed="false">
      <c r="B194" s="144"/>
      <c r="F194" s="145"/>
      <c r="G194" s="146"/>
      <c r="H194" s="146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s="7" customFormat="true" ht="15" hidden="false" customHeight="false" outlineLevel="0" collapsed="false">
      <c r="B195" s="144"/>
      <c r="F195" s="145"/>
      <c r="G195" s="146"/>
      <c r="H195" s="146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s="7" customFormat="true" ht="15" hidden="false" customHeight="false" outlineLevel="0" collapsed="false">
      <c r="B196" s="144"/>
      <c r="F196" s="145"/>
      <c r="G196" s="146"/>
      <c r="H196" s="146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</row>
    <row r="197" s="7" customFormat="true" ht="15" hidden="false" customHeight="false" outlineLevel="0" collapsed="false">
      <c r="B197" s="144"/>
      <c r="F197" s="145"/>
      <c r="G197" s="146"/>
      <c r="H197" s="146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</row>
    <row r="198" s="7" customFormat="true" ht="15" hidden="false" customHeight="false" outlineLevel="0" collapsed="false">
      <c r="B198" s="144"/>
      <c r="F198" s="145"/>
      <c r="G198" s="146"/>
      <c r="H198" s="146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</row>
    <row r="199" s="7" customFormat="true" ht="15" hidden="false" customHeight="false" outlineLevel="0" collapsed="false">
      <c r="B199" s="144"/>
      <c r="F199" s="145"/>
      <c r="G199" s="146"/>
      <c r="H199" s="146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</row>
    <row r="200" s="7" customFormat="true" ht="15" hidden="false" customHeight="false" outlineLevel="0" collapsed="false">
      <c r="B200" s="144"/>
      <c r="F200" s="145"/>
      <c r="G200" s="146"/>
      <c r="H200" s="146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</row>
    <row r="201" s="7" customFormat="true" ht="15" hidden="false" customHeight="false" outlineLevel="0" collapsed="false">
      <c r="B201" s="144"/>
      <c r="F201" s="145"/>
      <c r="G201" s="146"/>
      <c r="H201" s="146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</row>
    <row r="202" s="7" customFormat="true" ht="15" hidden="false" customHeight="false" outlineLevel="0" collapsed="false">
      <c r="B202" s="144"/>
      <c r="F202" s="145"/>
      <c r="G202" s="146"/>
      <c r="H202" s="146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</row>
    <row r="203" s="7" customFormat="true" ht="15" hidden="false" customHeight="false" outlineLevel="0" collapsed="false">
      <c r="B203" s="144"/>
      <c r="F203" s="145"/>
      <c r="G203" s="146"/>
      <c r="H203" s="146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</row>
    <row r="204" s="7" customFormat="true" ht="15" hidden="false" customHeight="false" outlineLevel="0" collapsed="false">
      <c r="B204" s="144"/>
      <c r="F204" s="145"/>
      <c r="G204" s="146"/>
      <c r="H204" s="146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</row>
    <row r="205" s="7" customFormat="true" ht="15" hidden="false" customHeight="false" outlineLevel="0" collapsed="false">
      <c r="B205" s="144"/>
      <c r="F205" s="145"/>
      <c r="G205" s="146"/>
      <c r="H205" s="146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</row>
    <row r="206" s="7" customFormat="true" ht="15" hidden="false" customHeight="false" outlineLevel="0" collapsed="false">
      <c r="B206" s="144"/>
      <c r="F206" s="145"/>
      <c r="G206" s="146"/>
      <c r="H206" s="146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</row>
    <row r="207" s="7" customFormat="true" ht="15" hidden="false" customHeight="false" outlineLevel="0" collapsed="false">
      <c r="B207" s="144"/>
      <c r="F207" s="145"/>
      <c r="G207" s="146"/>
      <c r="H207" s="146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</row>
    <row r="208" s="7" customFormat="true" ht="15" hidden="false" customHeight="false" outlineLevel="0" collapsed="false">
      <c r="B208" s="144"/>
      <c r="F208" s="145"/>
      <c r="G208" s="146"/>
      <c r="H208" s="146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</row>
    <row r="209" s="7" customFormat="true" ht="15" hidden="false" customHeight="false" outlineLevel="0" collapsed="false">
      <c r="B209" s="144"/>
      <c r="F209" s="145"/>
      <c r="G209" s="146"/>
      <c r="H209" s="146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</row>
    <row r="210" s="7" customFormat="true" ht="15" hidden="false" customHeight="false" outlineLevel="0" collapsed="false">
      <c r="B210" s="144"/>
      <c r="F210" s="145"/>
      <c r="G210" s="146"/>
      <c r="H210" s="146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s="7" customFormat="true" ht="15" hidden="false" customHeight="false" outlineLevel="0" collapsed="false">
      <c r="B211" s="144"/>
      <c r="F211" s="145"/>
      <c r="G211" s="146"/>
      <c r="H211" s="146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s="7" customFormat="true" ht="15" hidden="false" customHeight="false" outlineLevel="0" collapsed="false">
      <c r="B212" s="144"/>
      <c r="F212" s="145"/>
      <c r="G212" s="146"/>
      <c r="H212" s="146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</row>
    <row r="213" s="7" customFormat="true" ht="15" hidden="false" customHeight="false" outlineLevel="0" collapsed="false">
      <c r="B213" s="144"/>
      <c r="F213" s="145"/>
      <c r="G213" s="146"/>
      <c r="H213" s="146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</row>
    <row r="214" s="7" customFormat="true" ht="15" hidden="false" customHeight="false" outlineLevel="0" collapsed="false">
      <c r="B214" s="144"/>
      <c r="F214" s="145"/>
      <c r="G214" s="146"/>
      <c r="H214" s="146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</row>
    <row r="215" s="7" customFormat="true" ht="15" hidden="false" customHeight="false" outlineLevel="0" collapsed="false">
      <c r="B215" s="144"/>
      <c r="F215" s="145"/>
      <c r="G215" s="146"/>
      <c r="H215" s="146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</row>
    <row r="216" s="7" customFormat="true" ht="15" hidden="false" customHeight="false" outlineLevel="0" collapsed="false">
      <c r="B216" s="144"/>
      <c r="F216" s="145"/>
      <c r="G216" s="146"/>
      <c r="H216" s="146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</row>
    <row r="217" s="7" customFormat="true" ht="15" hidden="false" customHeight="false" outlineLevel="0" collapsed="false">
      <c r="B217" s="144"/>
      <c r="F217" s="145"/>
      <c r="G217" s="146"/>
      <c r="H217" s="146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</row>
    <row r="218" s="7" customFormat="true" ht="15" hidden="false" customHeight="false" outlineLevel="0" collapsed="false">
      <c r="B218" s="144"/>
      <c r="F218" s="145"/>
      <c r="G218" s="146"/>
      <c r="H218" s="146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</row>
    <row r="219" s="7" customFormat="true" ht="15" hidden="false" customHeight="false" outlineLevel="0" collapsed="false">
      <c r="B219" s="144"/>
      <c r="F219" s="145"/>
      <c r="G219" s="146"/>
      <c r="H219" s="146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</row>
    <row r="220" s="7" customFormat="true" ht="15" hidden="false" customHeight="false" outlineLevel="0" collapsed="false">
      <c r="B220" s="144"/>
      <c r="F220" s="145"/>
      <c r="G220" s="146"/>
      <c r="H220" s="146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</row>
    <row r="221" s="7" customFormat="true" ht="15" hidden="false" customHeight="false" outlineLevel="0" collapsed="false">
      <c r="B221" s="144"/>
      <c r="F221" s="145"/>
      <c r="G221" s="146"/>
      <c r="H221" s="146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</row>
    <row r="222" s="7" customFormat="true" ht="15" hidden="false" customHeight="false" outlineLevel="0" collapsed="false">
      <c r="B222" s="144"/>
      <c r="F222" s="145"/>
      <c r="G222" s="146"/>
      <c r="H222" s="146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</row>
    <row r="223" s="7" customFormat="true" ht="15" hidden="false" customHeight="false" outlineLevel="0" collapsed="false">
      <c r="B223" s="144"/>
      <c r="F223" s="145"/>
      <c r="G223" s="146"/>
      <c r="H223" s="146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</row>
    <row r="224" s="7" customFormat="true" ht="15" hidden="false" customHeight="false" outlineLevel="0" collapsed="false">
      <c r="B224" s="144"/>
      <c r="F224" s="145"/>
      <c r="G224" s="146"/>
      <c r="H224" s="146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</row>
    <row r="225" s="7" customFormat="true" ht="15" hidden="false" customHeight="false" outlineLevel="0" collapsed="false">
      <c r="B225" s="144"/>
      <c r="F225" s="145"/>
      <c r="G225" s="146"/>
      <c r="H225" s="146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</row>
    <row r="226" s="7" customFormat="true" ht="15" hidden="false" customHeight="false" outlineLevel="0" collapsed="false">
      <c r="B226" s="144"/>
      <c r="F226" s="145"/>
      <c r="G226" s="146"/>
      <c r="H226" s="146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</row>
    <row r="227" s="7" customFormat="true" ht="15" hidden="false" customHeight="false" outlineLevel="0" collapsed="false">
      <c r="B227" s="144"/>
      <c r="F227" s="145"/>
      <c r="G227" s="146"/>
      <c r="H227" s="146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</row>
    <row r="228" s="7" customFormat="true" ht="15" hidden="false" customHeight="false" outlineLevel="0" collapsed="false">
      <c r="B228" s="144"/>
      <c r="F228" s="145"/>
      <c r="G228" s="146"/>
      <c r="H228" s="146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</row>
    <row r="229" s="7" customFormat="true" ht="15" hidden="false" customHeight="false" outlineLevel="0" collapsed="false">
      <c r="B229" s="144"/>
      <c r="F229" s="145"/>
      <c r="G229" s="146"/>
      <c r="H229" s="146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</row>
    <row r="230" s="7" customFormat="true" ht="15" hidden="false" customHeight="false" outlineLevel="0" collapsed="false">
      <c r="B230" s="144"/>
      <c r="F230" s="145"/>
      <c r="G230" s="146"/>
      <c r="H230" s="146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</row>
    <row r="231" s="7" customFormat="true" ht="15" hidden="false" customHeight="false" outlineLevel="0" collapsed="false">
      <c r="B231" s="144"/>
      <c r="F231" s="145"/>
      <c r="G231" s="146"/>
      <c r="H231" s="146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</row>
    <row r="232" s="7" customFormat="true" ht="15" hidden="false" customHeight="false" outlineLevel="0" collapsed="false">
      <c r="B232" s="144"/>
      <c r="F232" s="145"/>
      <c r="G232" s="146"/>
      <c r="H232" s="146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</row>
    <row r="233" s="7" customFormat="true" ht="15" hidden="false" customHeight="false" outlineLevel="0" collapsed="false">
      <c r="B233" s="144"/>
      <c r="F233" s="145"/>
      <c r="G233" s="146"/>
      <c r="H233" s="146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</row>
    <row r="234" s="7" customFormat="true" ht="15" hidden="false" customHeight="false" outlineLevel="0" collapsed="false">
      <c r="B234" s="144"/>
      <c r="F234" s="145"/>
      <c r="G234" s="146"/>
      <c r="H234" s="146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</row>
    <row r="235" s="7" customFormat="true" ht="15" hidden="false" customHeight="false" outlineLevel="0" collapsed="false">
      <c r="B235" s="144"/>
      <c r="F235" s="145"/>
      <c r="G235" s="146"/>
      <c r="H235" s="146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</row>
    <row r="236" s="7" customFormat="true" ht="15" hidden="false" customHeight="false" outlineLevel="0" collapsed="false">
      <c r="B236" s="144"/>
      <c r="F236" s="145"/>
      <c r="G236" s="146"/>
      <c r="H236" s="146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</row>
    <row r="237" s="7" customFormat="true" ht="15" hidden="false" customHeight="false" outlineLevel="0" collapsed="false">
      <c r="B237" s="144"/>
      <c r="F237" s="145"/>
      <c r="G237" s="146"/>
      <c r="H237" s="146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</row>
    <row r="238" s="7" customFormat="true" ht="15" hidden="false" customHeight="false" outlineLevel="0" collapsed="false">
      <c r="B238" s="144"/>
      <c r="F238" s="145"/>
      <c r="G238" s="146"/>
      <c r="H238" s="146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</row>
    <row r="239" s="7" customFormat="true" ht="15" hidden="false" customHeight="false" outlineLevel="0" collapsed="false">
      <c r="B239" s="144"/>
      <c r="F239" s="145"/>
      <c r="G239" s="146"/>
      <c r="H239" s="146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</row>
    <row r="240" s="7" customFormat="true" ht="15" hidden="false" customHeight="false" outlineLevel="0" collapsed="false">
      <c r="B240" s="144"/>
      <c r="F240" s="145"/>
      <c r="G240" s="146"/>
      <c r="H240" s="146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</row>
    <row r="241" s="7" customFormat="true" ht="15" hidden="false" customHeight="false" outlineLevel="0" collapsed="false">
      <c r="B241" s="144"/>
      <c r="F241" s="145"/>
      <c r="G241" s="146"/>
      <c r="H241" s="146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</row>
    <row r="242" s="7" customFormat="true" ht="15" hidden="false" customHeight="false" outlineLevel="0" collapsed="false">
      <c r="B242" s="144"/>
      <c r="F242" s="145"/>
      <c r="G242" s="146"/>
      <c r="H242" s="146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</row>
    <row r="243" s="7" customFormat="true" ht="15" hidden="false" customHeight="false" outlineLevel="0" collapsed="false">
      <c r="B243" s="144"/>
      <c r="F243" s="145"/>
      <c r="G243" s="146"/>
      <c r="H243" s="146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</row>
    <row r="244" s="7" customFormat="true" ht="15" hidden="false" customHeight="false" outlineLevel="0" collapsed="false">
      <c r="B244" s="144"/>
      <c r="F244" s="145"/>
      <c r="G244" s="146"/>
      <c r="H244" s="146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</row>
    <row r="245" s="7" customFormat="true" ht="15" hidden="false" customHeight="false" outlineLevel="0" collapsed="false">
      <c r="B245" s="144"/>
      <c r="F245" s="145"/>
      <c r="G245" s="146"/>
      <c r="H245" s="146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</row>
    <row r="246" s="7" customFormat="true" ht="15" hidden="false" customHeight="false" outlineLevel="0" collapsed="false">
      <c r="B246" s="144"/>
      <c r="F246" s="145"/>
      <c r="G246" s="146"/>
      <c r="H246" s="146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</row>
    <row r="247" s="7" customFormat="true" ht="15" hidden="false" customHeight="false" outlineLevel="0" collapsed="false">
      <c r="B247" s="144"/>
      <c r="F247" s="145"/>
      <c r="G247" s="146"/>
      <c r="H247" s="146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</row>
    <row r="248" s="7" customFormat="true" ht="15" hidden="false" customHeight="false" outlineLevel="0" collapsed="false">
      <c r="B248" s="144"/>
      <c r="F248" s="145"/>
      <c r="G248" s="146"/>
      <c r="H248" s="146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</row>
    <row r="249" s="7" customFormat="true" ht="15" hidden="false" customHeight="false" outlineLevel="0" collapsed="false">
      <c r="B249" s="144"/>
      <c r="F249" s="145"/>
      <c r="G249" s="146"/>
      <c r="H249" s="146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</row>
    <row r="250" s="7" customFormat="true" ht="15" hidden="false" customHeight="false" outlineLevel="0" collapsed="false">
      <c r="B250" s="144"/>
      <c r="F250" s="145"/>
      <c r="G250" s="146"/>
      <c r="H250" s="146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</row>
    <row r="251" s="7" customFormat="true" ht="15" hidden="false" customHeight="false" outlineLevel="0" collapsed="false">
      <c r="B251" s="144"/>
      <c r="F251" s="145"/>
      <c r="G251" s="146"/>
      <c r="H251" s="146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</row>
    <row r="252" s="7" customFormat="true" ht="15" hidden="false" customHeight="false" outlineLevel="0" collapsed="false">
      <c r="B252" s="144"/>
      <c r="F252" s="145"/>
      <c r="G252" s="146"/>
      <c r="H252" s="146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</row>
    <row r="253" s="7" customFormat="true" ht="15" hidden="false" customHeight="false" outlineLevel="0" collapsed="false">
      <c r="B253" s="144"/>
      <c r="F253" s="145"/>
      <c r="G253" s="146"/>
      <c r="H253" s="146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</row>
    <row r="254" s="7" customFormat="true" ht="15" hidden="false" customHeight="false" outlineLevel="0" collapsed="false">
      <c r="B254" s="144"/>
      <c r="F254" s="145"/>
      <c r="G254" s="146"/>
      <c r="H254" s="146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</row>
    <row r="255" s="7" customFormat="true" ht="15" hidden="false" customHeight="false" outlineLevel="0" collapsed="false">
      <c r="B255" s="144"/>
      <c r="F255" s="145"/>
      <c r="G255" s="146"/>
      <c r="H255" s="146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</row>
    <row r="256" s="7" customFormat="true" ht="15" hidden="false" customHeight="false" outlineLevel="0" collapsed="false">
      <c r="B256" s="144"/>
      <c r="F256" s="145"/>
      <c r="G256" s="146"/>
      <c r="H256" s="146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</row>
    <row r="257" s="7" customFormat="true" ht="15" hidden="false" customHeight="false" outlineLevel="0" collapsed="false">
      <c r="B257" s="144"/>
      <c r="F257" s="145"/>
      <c r="G257" s="146"/>
      <c r="H257" s="146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</row>
    <row r="258" s="7" customFormat="true" ht="15" hidden="false" customHeight="false" outlineLevel="0" collapsed="false">
      <c r="B258" s="144"/>
      <c r="F258" s="145"/>
      <c r="G258" s="146"/>
      <c r="H258" s="146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</row>
    <row r="259" s="7" customFormat="true" ht="15" hidden="false" customHeight="false" outlineLevel="0" collapsed="false">
      <c r="B259" s="144"/>
      <c r="F259" s="145"/>
      <c r="G259" s="146"/>
      <c r="H259" s="146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</row>
    <row r="260" s="7" customFormat="true" ht="15" hidden="false" customHeight="false" outlineLevel="0" collapsed="false">
      <c r="B260" s="144"/>
      <c r="F260" s="145"/>
      <c r="G260" s="146"/>
      <c r="H260" s="146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</row>
    <row r="261" s="7" customFormat="true" ht="15" hidden="false" customHeight="false" outlineLevel="0" collapsed="false">
      <c r="B261" s="144"/>
      <c r="F261" s="145"/>
      <c r="G261" s="146"/>
      <c r="H261" s="146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</row>
    <row r="262" s="7" customFormat="true" ht="15" hidden="false" customHeight="false" outlineLevel="0" collapsed="false">
      <c r="B262" s="144"/>
      <c r="F262" s="145"/>
      <c r="G262" s="146"/>
      <c r="H262" s="146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</row>
    <row r="263" s="7" customFormat="true" ht="15" hidden="false" customHeight="false" outlineLevel="0" collapsed="false">
      <c r="B263" s="144"/>
      <c r="F263" s="145"/>
      <c r="G263" s="146"/>
      <c r="H263" s="146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</row>
    <row r="264" s="7" customFormat="true" ht="15" hidden="false" customHeight="false" outlineLevel="0" collapsed="false">
      <c r="B264" s="144"/>
      <c r="F264" s="145"/>
      <c r="G264" s="146"/>
      <c r="H264" s="146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</row>
    <row r="265" s="7" customFormat="true" ht="15" hidden="false" customHeight="false" outlineLevel="0" collapsed="false">
      <c r="B265" s="144"/>
      <c r="F265" s="145"/>
      <c r="G265" s="146"/>
      <c r="H265" s="146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</row>
    <row r="266" s="7" customFormat="true" ht="15" hidden="false" customHeight="false" outlineLevel="0" collapsed="false">
      <c r="B266" s="144"/>
      <c r="F266" s="145"/>
      <c r="G266" s="146"/>
      <c r="H266" s="146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</row>
    <row r="267" s="7" customFormat="true" ht="15" hidden="false" customHeight="false" outlineLevel="0" collapsed="false">
      <c r="B267" s="144"/>
      <c r="F267" s="145"/>
      <c r="G267" s="146"/>
      <c r="H267" s="146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</row>
    <row r="268" s="7" customFormat="true" ht="15" hidden="false" customHeight="false" outlineLevel="0" collapsed="false">
      <c r="B268" s="144"/>
      <c r="F268" s="145"/>
      <c r="G268" s="146"/>
      <c r="H268" s="146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</row>
    <row r="269" s="7" customFormat="true" ht="15" hidden="false" customHeight="false" outlineLevel="0" collapsed="false">
      <c r="B269" s="144"/>
      <c r="F269" s="145"/>
      <c r="G269" s="146"/>
      <c r="H269" s="146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</row>
    <row r="270" s="7" customFormat="true" ht="15" hidden="false" customHeight="false" outlineLevel="0" collapsed="false">
      <c r="B270" s="144"/>
      <c r="F270" s="145"/>
      <c r="G270" s="146"/>
      <c r="H270" s="146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</row>
    <row r="271" s="7" customFormat="true" ht="15" hidden="false" customHeight="false" outlineLevel="0" collapsed="false">
      <c r="B271" s="144"/>
      <c r="F271" s="145"/>
      <c r="G271" s="146"/>
      <c r="H271" s="146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</row>
    <row r="272" s="7" customFormat="true" ht="15" hidden="false" customHeight="false" outlineLevel="0" collapsed="false">
      <c r="B272" s="144"/>
      <c r="F272" s="145"/>
      <c r="G272" s="146"/>
      <c r="H272" s="146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</row>
    <row r="273" s="7" customFormat="true" ht="15" hidden="false" customHeight="false" outlineLevel="0" collapsed="false">
      <c r="B273" s="144"/>
      <c r="F273" s="145"/>
      <c r="G273" s="146"/>
      <c r="H273" s="146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</row>
    <row r="274" s="7" customFormat="true" ht="15" hidden="false" customHeight="false" outlineLevel="0" collapsed="false">
      <c r="B274" s="144"/>
      <c r="F274" s="145"/>
      <c r="G274" s="146"/>
      <c r="H274" s="146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</row>
    <row r="275" s="7" customFormat="true" ht="15" hidden="false" customHeight="false" outlineLevel="0" collapsed="false">
      <c r="B275" s="144"/>
      <c r="F275" s="145"/>
      <c r="G275" s="146"/>
      <c r="H275" s="146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</row>
    <row r="276" s="7" customFormat="true" ht="15" hidden="false" customHeight="false" outlineLevel="0" collapsed="false">
      <c r="B276" s="144"/>
      <c r="F276" s="145"/>
      <c r="G276" s="146"/>
      <c r="H276" s="146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</row>
    <row r="277" s="7" customFormat="true" ht="15" hidden="false" customHeight="false" outlineLevel="0" collapsed="false">
      <c r="B277" s="144"/>
      <c r="F277" s="145"/>
      <c r="G277" s="146"/>
      <c r="H277" s="146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</row>
    <row r="278" s="7" customFormat="true" ht="15" hidden="false" customHeight="false" outlineLevel="0" collapsed="false">
      <c r="B278" s="144"/>
      <c r="F278" s="145"/>
      <c r="G278" s="146"/>
      <c r="H278" s="146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</row>
    <row r="279" s="7" customFormat="true" ht="15" hidden="false" customHeight="false" outlineLevel="0" collapsed="false">
      <c r="B279" s="144"/>
      <c r="F279" s="145"/>
      <c r="G279" s="146"/>
      <c r="H279" s="146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</row>
    <row r="280" s="7" customFormat="true" ht="15" hidden="false" customHeight="false" outlineLevel="0" collapsed="false">
      <c r="B280" s="144"/>
      <c r="F280" s="145"/>
      <c r="G280" s="146"/>
      <c r="H280" s="146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</row>
    <row r="281" s="7" customFormat="true" ht="15" hidden="false" customHeight="false" outlineLevel="0" collapsed="false">
      <c r="B281" s="144"/>
      <c r="F281" s="145"/>
      <c r="G281" s="146"/>
      <c r="H281" s="146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</row>
    <row r="282" s="7" customFormat="true" ht="15" hidden="false" customHeight="false" outlineLevel="0" collapsed="false">
      <c r="B282" s="144"/>
      <c r="F282" s="145"/>
      <c r="G282" s="146"/>
      <c r="H282" s="146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</row>
    <row r="283" s="7" customFormat="true" ht="15" hidden="false" customHeight="false" outlineLevel="0" collapsed="false">
      <c r="B283" s="144"/>
      <c r="F283" s="145"/>
      <c r="G283" s="146"/>
      <c r="H283" s="146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</row>
    <row r="284" s="7" customFormat="true" ht="15" hidden="false" customHeight="false" outlineLevel="0" collapsed="false">
      <c r="B284" s="144"/>
      <c r="F284" s="145"/>
      <c r="G284" s="146"/>
      <c r="H284" s="146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</row>
    <row r="285" s="7" customFormat="true" ht="15" hidden="false" customHeight="false" outlineLevel="0" collapsed="false">
      <c r="B285" s="144"/>
      <c r="F285" s="145"/>
      <c r="G285" s="146"/>
      <c r="H285" s="146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</row>
    <row r="286" s="7" customFormat="true" ht="15" hidden="false" customHeight="false" outlineLevel="0" collapsed="false">
      <c r="B286" s="144"/>
      <c r="F286" s="145"/>
      <c r="G286" s="146"/>
      <c r="H286" s="146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</row>
    <row r="287" s="7" customFormat="true" ht="15" hidden="false" customHeight="false" outlineLevel="0" collapsed="false">
      <c r="B287" s="144"/>
      <c r="F287" s="145"/>
      <c r="G287" s="146"/>
      <c r="H287" s="146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</row>
    <row r="288" s="7" customFormat="true" ht="15" hidden="false" customHeight="false" outlineLevel="0" collapsed="false">
      <c r="B288" s="144"/>
      <c r="F288" s="145"/>
      <c r="G288" s="146"/>
      <c r="H288" s="146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</row>
    <row r="289" s="7" customFormat="true" ht="15" hidden="false" customHeight="false" outlineLevel="0" collapsed="false">
      <c r="B289" s="144"/>
      <c r="F289" s="145"/>
      <c r="G289" s="146"/>
      <c r="H289" s="146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</row>
    <row r="290" s="7" customFormat="true" ht="15" hidden="false" customHeight="false" outlineLevel="0" collapsed="false">
      <c r="B290" s="144"/>
      <c r="F290" s="145"/>
      <c r="G290" s="146"/>
      <c r="H290" s="146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</row>
    <row r="291" s="7" customFormat="true" ht="15" hidden="false" customHeight="false" outlineLevel="0" collapsed="false">
      <c r="B291" s="144"/>
      <c r="F291" s="145"/>
      <c r="G291" s="146"/>
      <c r="H291" s="146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</row>
    <row r="292" s="7" customFormat="true" ht="15" hidden="false" customHeight="false" outlineLevel="0" collapsed="false">
      <c r="B292" s="144"/>
      <c r="F292" s="145"/>
      <c r="G292" s="146"/>
      <c r="H292" s="146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</row>
    <row r="293" s="7" customFormat="true" ht="15" hidden="false" customHeight="false" outlineLevel="0" collapsed="false">
      <c r="B293" s="144"/>
      <c r="F293" s="145"/>
      <c r="G293" s="146"/>
      <c r="H293" s="146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</row>
    <row r="294" s="7" customFormat="true" ht="15" hidden="false" customHeight="false" outlineLevel="0" collapsed="false">
      <c r="B294" s="144"/>
      <c r="F294" s="145"/>
      <c r="G294" s="146"/>
      <c r="H294" s="146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</row>
    <row r="295" s="7" customFormat="true" ht="15" hidden="false" customHeight="false" outlineLevel="0" collapsed="false">
      <c r="B295" s="144"/>
      <c r="F295" s="145"/>
      <c r="G295" s="146"/>
      <c r="H295" s="146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</row>
    <row r="296" s="7" customFormat="true" ht="15" hidden="false" customHeight="false" outlineLevel="0" collapsed="false">
      <c r="B296" s="144"/>
      <c r="F296" s="145"/>
      <c r="G296" s="146"/>
      <c r="H296" s="146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</row>
    <row r="297" s="7" customFormat="true" ht="15" hidden="false" customHeight="false" outlineLevel="0" collapsed="false">
      <c r="B297" s="144"/>
      <c r="F297" s="145"/>
      <c r="G297" s="146"/>
      <c r="H297" s="146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</row>
    <row r="298" s="7" customFormat="true" ht="15" hidden="false" customHeight="false" outlineLevel="0" collapsed="false">
      <c r="B298" s="144"/>
      <c r="F298" s="145"/>
      <c r="G298" s="146"/>
      <c r="H298" s="146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</row>
    <row r="299" s="7" customFormat="true" ht="15" hidden="false" customHeight="false" outlineLevel="0" collapsed="false">
      <c r="B299" s="144"/>
      <c r="F299" s="145"/>
      <c r="G299" s="146"/>
      <c r="H299" s="146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</row>
    <row r="300" s="7" customFormat="true" ht="15" hidden="false" customHeight="false" outlineLevel="0" collapsed="false">
      <c r="B300" s="144"/>
      <c r="F300" s="145"/>
      <c r="G300" s="146"/>
      <c r="H300" s="146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</row>
    <row r="301" s="7" customFormat="true" ht="15" hidden="false" customHeight="false" outlineLevel="0" collapsed="false">
      <c r="B301" s="144"/>
      <c r="F301" s="145"/>
      <c r="G301" s="146"/>
      <c r="H301" s="146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</row>
    <row r="302" s="7" customFormat="true" ht="15" hidden="false" customHeight="false" outlineLevel="0" collapsed="false">
      <c r="B302" s="144"/>
      <c r="F302" s="145"/>
      <c r="G302" s="146"/>
      <c r="H302" s="146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</row>
    <row r="303" s="7" customFormat="true" ht="15" hidden="false" customHeight="false" outlineLevel="0" collapsed="false">
      <c r="B303" s="144"/>
      <c r="F303" s="145"/>
      <c r="G303" s="146"/>
      <c r="H303" s="146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</row>
    <row r="304" s="7" customFormat="true" ht="15" hidden="false" customHeight="false" outlineLevel="0" collapsed="false">
      <c r="B304" s="144"/>
      <c r="F304" s="145"/>
      <c r="G304" s="146"/>
      <c r="H304" s="146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</row>
    <row r="305" s="7" customFormat="true" ht="15" hidden="false" customHeight="false" outlineLevel="0" collapsed="false">
      <c r="B305" s="144"/>
      <c r="F305" s="145"/>
      <c r="G305" s="146"/>
      <c r="H305" s="146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</row>
    <row r="306" s="7" customFormat="true" ht="15" hidden="false" customHeight="false" outlineLevel="0" collapsed="false">
      <c r="B306" s="144"/>
      <c r="F306" s="145"/>
      <c r="G306" s="146"/>
      <c r="H306" s="146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</row>
    <row r="307" s="7" customFormat="true" ht="15" hidden="false" customHeight="false" outlineLevel="0" collapsed="false">
      <c r="B307" s="144"/>
      <c r="F307" s="145"/>
      <c r="G307" s="146"/>
      <c r="H307" s="146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</row>
    <row r="308" s="7" customFormat="true" ht="15" hidden="false" customHeight="false" outlineLevel="0" collapsed="false">
      <c r="B308" s="144"/>
      <c r="F308" s="145"/>
      <c r="G308" s="146"/>
      <c r="H308" s="146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</row>
    <row r="309" s="7" customFormat="true" ht="15" hidden="false" customHeight="false" outlineLevel="0" collapsed="false">
      <c r="B309" s="144"/>
      <c r="F309" s="145"/>
      <c r="G309" s="146"/>
      <c r="H309" s="146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</row>
    <row r="310" s="7" customFormat="true" ht="15" hidden="false" customHeight="false" outlineLevel="0" collapsed="false">
      <c r="B310" s="144"/>
      <c r="F310" s="145"/>
      <c r="G310" s="146"/>
      <c r="H310" s="146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</row>
    <row r="311" s="7" customFormat="true" ht="15" hidden="false" customHeight="false" outlineLevel="0" collapsed="false">
      <c r="B311" s="144"/>
      <c r="F311" s="145"/>
      <c r="G311" s="146"/>
      <c r="H311" s="146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</row>
    <row r="312" s="7" customFormat="true" ht="15" hidden="false" customHeight="false" outlineLevel="0" collapsed="false">
      <c r="B312" s="144"/>
      <c r="F312" s="145"/>
      <c r="G312" s="146"/>
      <c r="H312" s="146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</row>
    <row r="313" s="7" customFormat="true" ht="15" hidden="false" customHeight="false" outlineLevel="0" collapsed="false">
      <c r="B313" s="144"/>
      <c r="F313" s="145"/>
      <c r="G313" s="146"/>
      <c r="H313" s="146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</row>
    <row r="314" s="7" customFormat="true" ht="15" hidden="false" customHeight="false" outlineLevel="0" collapsed="false">
      <c r="B314" s="144"/>
      <c r="F314" s="145"/>
      <c r="G314" s="146"/>
      <c r="H314" s="146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</row>
    <row r="315" s="7" customFormat="true" ht="15" hidden="false" customHeight="false" outlineLevel="0" collapsed="false">
      <c r="B315" s="144"/>
      <c r="F315" s="145"/>
      <c r="G315" s="146"/>
      <c r="H315" s="146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</row>
    <row r="316" s="7" customFormat="true" ht="15" hidden="false" customHeight="false" outlineLevel="0" collapsed="false">
      <c r="B316" s="144"/>
      <c r="F316" s="145"/>
      <c r="G316" s="146"/>
      <c r="H316" s="146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</row>
    <row r="317" s="7" customFormat="true" ht="15" hidden="false" customHeight="false" outlineLevel="0" collapsed="false">
      <c r="B317" s="144"/>
      <c r="F317" s="145"/>
      <c r="G317" s="146"/>
      <c r="H317" s="146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</row>
    <row r="318" s="7" customFormat="true" ht="15" hidden="false" customHeight="false" outlineLevel="0" collapsed="false">
      <c r="B318" s="144"/>
      <c r="F318" s="145"/>
      <c r="G318" s="146"/>
      <c r="H318" s="146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</row>
    <row r="319" s="7" customFormat="true" ht="15" hidden="false" customHeight="false" outlineLevel="0" collapsed="false">
      <c r="B319" s="144"/>
      <c r="F319" s="145"/>
      <c r="G319" s="146"/>
      <c r="H319" s="146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</row>
    <row r="320" s="7" customFormat="true" ht="15" hidden="false" customHeight="false" outlineLevel="0" collapsed="false">
      <c r="B320" s="144"/>
      <c r="F320" s="145"/>
      <c r="G320" s="146"/>
      <c r="H320" s="146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</row>
    <row r="321" s="7" customFormat="true" ht="15" hidden="false" customHeight="false" outlineLevel="0" collapsed="false">
      <c r="B321" s="144"/>
      <c r="F321" s="145"/>
      <c r="G321" s="146"/>
      <c r="H321" s="146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</row>
    <row r="322" s="7" customFormat="true" ht="15" hidden="false" customHeight="false" outlineLevel="0" collapsed="false">
      <c r="B322" s="144"/>
      <c r="F322" s="145"/>
      <c r="G322" s="146"/>
      <c r="H322" s="146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</row>
    <row r="323" s="7" customFormat="true" ht="15" hidden="false" customHeight="false" outlineLevel="0" collapsed="false">
      <c r="B323" s="144"/>
      <c r="F323" s="145"/>
      <c r="G323" s="146"/>
      <c r="H323" s="146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</row>
    <row r="324" s="7" customFormat="true" ht="15" hidden="false" customHeight="false" outlineLevel="0" collapsed="false">
      <c r="B324" s="144"/>
      <c r="F324" s="145"/>
      <c r="G324" s="146"/>
      <c r="H324" s="146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</row>
    <row r="325" s="7" customFormat="true" ht="15" hidden="false" customHeight="false" outlineLevel="0" collapsed="false">
      <c r="B325" s="144"/>
      <c r="F325" s="145"/>
      <c r="G325" s="146"/>
      <c r="H325" s="146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</row>
    <row r="326" s="7" customFormat="true" ht="15" hidden="false" customHeight="false" outlineLevel="0" collapsed="false">
      <c r="B326" s="144"/>
      <c r="F326" s="145"/>
      <c r="G326" s="146"/>
      <c r="H326" s="146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</row>
    <row r="327" s="7" customFormat="true" ht="15" hidden="false" customHeight="false" outlineLevel="0" collapsed="false">
      <c r="B327" s="144"/>
      <c r="F327" s="145"/>
      <c r="G327" s="146"/>
      <c r="H327" s="146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</row>
    <row r="328" s="7" customFormat="true" ht="15" hidden="false" customHeight="false" outlineLevel="0" collapsed="false">
      <c r="B328" s="144"/>
      <c r="F328" s="145"/>
      <c r="G328" s="146"/>
      <c r="H328" s="146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</row>
    <row r="329" s="7" customFormat="true" ht="15" hidden="false" customHeight="false" outlineLevel="0" collapsed="false">
      <c r="B329" s="144"/>
      <c r="F329" s="145"/>
      <c r="G329" s="146"/>
      <c r="H329" s="146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</row>
    <row r="330" s="7" customFormat="true" ht="15" hidden="false" customHeight="false" outlineLevel="0" collapsed="false">
      <c r="B330" s="144"/>
      <c r="F330" s="145"/>
      <c r="G330" s="146"/>
      <c r="H330" s="146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</row>
    <row r="331" s="7" customFormat="true" ht="15" hidden="false" customHeight="false" outlineLevel="0" collapsed="false">
      <c r="B331" s="144"/>
      <c r="F331" s="145"/>
      <c r="G331" s="146"/>
      <c r="H331" s="146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</row>
    <row r="332" s="7" customFormat="true" ht="15" hidden="false" customHeight="false" outlineLevel="0" collapsed="false">
      <c r="B332" s="144"/>
      <c r="F332" s="145"/>
      <c r="G332" s="146"/>
      <c r="H332" s="146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</row>
    <row r="333" s="7" customFormat="true" ht="15" hidden="false" customHeight="false" outlineLevel="0" collapsed="false">
      <c r="B333" s="144"/>
      <c r="F333" s="145"/>
      <c r="G333" s="146"/>
      <c r="H333" s="146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</row>
    <row r="334" s="7" customFormat="true" ht="15" hidden="false" customHeight="false" outlineLevel="0" collapsed="false">
      <c r="B334" s="144"/>
      <c r="F334" s="145"/>
      <c r="G334" s="146"/>
      <c r="H334" s="146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</row>
    <row r="335" s="7" customFormat="true" ht="15" hidden="false" customHeight="false" outlineLevel="0" collapsed="false">
      <c r="B335" s="144"/>
      <c r="F335" s="145"/>
      <c r="G335" s="146"/>
      <c r="H335" s="146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</row>
    <row r="336" s="7" customFormat="true" ht="15" hidden="false" customHeight="false" outlineLevel="0" collapsed="false">
      <c r="B336" s="144"/>
      <c r="F336" s="145"/>
      <c r="G336" s="146"/>
      <c r="H336" s="146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</row>
    <row r="337" s="7" customFormat="true" ht="15" hidden="false" customHeight="false" outlineLevel="0" collapsed="false">
      <c r="B337" s="144"/>
      <c r="F337" s="145"/>
      <c r="G337" s="146"/>
      <c r="H337" s="146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</row>
    <row r="338" s="7" customFormat="true" ht="15" hidden="false" customHeight="false" outlineLevel="0" collapsed="false">
      <c r="B338" s="144"/>
      <c r="F338" s="145"/>
      <c r="G338" s="146"/>
      <c r="H338" s="146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</row>
    <row r="339" s="7" customFormat="true" ht="15" hidden="false" customHeight="false" outlineLevel="0" collapsed="false">
      <c r="B339" s="144"/>
      <c r="F339" s="145"/>
      <c r="G339" s="146"/>
      <c r="H339" s="146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</row>
    <row r="340" s="7" customFormat="true" ht="15" hidden="false" customHeight="false" outlineLevel="0" collapsed="false">
      <c r="B340" s="144"/>
      <c r="F340" s="145"/>
      <c r="G340" s="146"/>
      <c r="H340" s="146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</row>
    <row r="341" s="7" customFormat="true" ht="15" hidden="false" customHeight="false" outlineLevel="0" collapsed="false">
      <c r="B341" s="144"/>
      <c r="F341" s="145"/>
      <c r="G341" s="146"/>
      <c r="H341" s="146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</row>
    <row r="342" s="7" customFormat="true" ht="15" hidden="false" customHeight="false" outlineLevel="0" collapsed="false">
      <c r="B342" s="144"/>
      <c r="F342" s="145"/>
      <c r="G342" s="146"/>
      <c r="H342" s="146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</row>
    <row r="343" s="7" customFormat="true" ht="15" hidden="false" customHeight="false" outlineLevel="0" collapsed="false">
      <c r="B343" s="144"/>
      <c r="F343" s="145"/>
      <c r="G343" s="146"/>
      <c r="H343" s="146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</row>
    <row r="344" s="7" customFormat="true" ht="15" hidden="false" customHeight="false" outlineLevel="0" collapsed="false">
      <c r="B344" s="144"/>
      <c r="F344" s="145"/>
      <c r="G344" s="146"/>
      <c r="H344" s="146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</row>
    <row r="345" s="7" customFormat="true" ht="15" hidden="false" customHeight="false" outlineLevel="0" collapsed="false">
      <c r="B345" s="144"/>
      <c r="F345" s="145"/>
      <c r="G345" s="146"/>
      <c r="H345" s="146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</row>
    <row r="346" s="7" customFormat="true" ht="15" hidden="false" customHeight="false" outlineLevel="0" collapsed="false">
      <c r="B346" s="144"/>
      <c r="F346" s="145"/>
      <c r="G346" s="146"/>
      <c r="H346" s="146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</row>
    <row r="347" s="7" customFormat="true" ht="15" hidden="false" customHeight="false" outlineLevel="0" collapsed="false">
      <c r="B347" s="144"/>
      <c r="F347" s="145"/>
      <c r="G347" s="146"/>
      <c r="H347" s="146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</row>
    <row r="348" s="7" customFormat="true" ht="15" hidden="false" customHeight="false" outlineLevel="0" collapsed="false">
      <c r="B348" s="144"/>
      <c r="F348" s="145"/>
      <c r="G348" s="146"/>
      <c r="H348" s="146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</row>
    <row r="349" s="7" customFormat="true" ht="15" hidden="false" customHeight="false" outlineLevel="0" collapsed="false">
      <c r="B349" s="144"/>
      <c r="F349" s="145"/>
      <c r="G349" s="146"/>
      <c r="H349" s="146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</row>
    <row r="350" s="7" customFormat="true" ht="15" hidden="false" customHeight="false" outlineLevel="0" collapsed="false">
      <c r="B350" s="144"/>
      <c r="F350" s="145"/>
      <c r="G350" s="146"/>
      <c r="H350" s="146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</row>
    <row r="351" s="7" customFormat="true" ht="15" hidden="false" customHeight="false" outlineLevel="0" collapsed="false">
      <c r="B351" s="144"/>
      <c r="F351" s="145"/>
      <c r="G351" s="146"/>
      <c r="H351" s="146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</row>
    <row r="352" s="7" customFormat="true" ht="15" hidden="false" customHeight="false" outlineLevel="0" collapsed="false">
      <c r="B352" s="144"/>
      <c r="F352" s="145"/>
      <c r="G352" s="146"/>
      <c r="H352" s="146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</row>
    <row r="353" s="7" customFormat="true" ht="15" hidden="false" customHeight="false" outlineLevel="0" collapsed="false">
      <c r="B353" s="144"/>
      <c r="F353" s="145"/>
      <c r="G353" s="146"/>
      <c r="H353" s="146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</row>
    <row r="354" s="7" customFormat="true" ht="15" hidden="false" customHeight="false" outlineLevel="0" collapsed="false">
      <c r="B354" s="144"/>
      <c r="F354" s="145"/>
      <c r="G354" s="146"/>
      <c r="H354" s="146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</row>
    <row r="355" s="7" customFormat="true" ht="15" hidden="false" customHeight="false" outlineLevel="0" collapsed="false">
      <c r="B355" s="144"/>
      <c r="F355" s="145"/>
      <c r="G355" s="146"/>
      <c r="H355" s="146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</row>
    <row r="356" s="7" customFormat="true" ht="15" hidden="false" customHeight="false" outlineLevel="0" collapsed="false">
      <c r="B356" s="144"/>
      <c r="F356" s="145"/>
      <c r="G356" s="146"/>
      <c r="H356" s="146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</row>
    <row r="357" s="7" customFormat="true" ht="15" hidden="false" customHeight="false" outlineLevel="0" collapsed="false">
      <c r="B357" s="144"/>
      <c r="F357" s="145"/>
      <c r="G357" s="146"/>
      <c r="H357" s="146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</row>
    <row r="358" s="7" customFormat="true" ht="15" hidden="false" customHeight="false" outlineLevel="0" collapsed="false">
      <c r="B358" s="144"/>
      <c r="F358" s="145"/>
      <c r="G358" s="146"/>
      <c r="H358" s="146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</row>
    <row r="359" s="7" customFormat="true" ht="15" hidden="false" customHeight="false" outlineLevel="0" collapsed="false">
      <c r="B359" s="144"/>
      <c r="F359" s="145"/>
      <c r="G359" s="146"/>
      <c r="H359" s="146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</row>
    <row r="360" s="7" customFormat="true" ht="15" hidden="false" customHeight="false" outlineLevel="0" collapsed="false">
      <c r="B360" s="144"/>
      <c r="F360" s="145"/>
      <c r="G360" s="146"/>
      <c r="H360" s="146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</row>
    <row r="361" s="7" customFormat="true" ht="15" hidden="false" customHeight="false" outlineLevel="0" collapsed="false">
      <c r="B361" s="144"/>
      <c r="F361" s="145"/>
      <c r="G361" s="146"/>
      <c r="H361" s="146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</row>
    <row r="362" s="7" customFormat="true" ht="15" hidden="false" customHeight="false" outlineLevel="0" collapsed="false">
      <c r="B362" s="144"/>
      <c r="F362" s="145"/>
      <c r="G362" s="146"/>
      <c r="H362" s="146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</row>
    <row r="363" s="7" customFormat="true" ht="15" hidden="false" customHeight="false" outlineLevel="0" collapsed="false">
      <c r="B363" s="144"/>
      <c r="F363" s="145"/>
      <c r="G363" s="146"/>
      <c r="H363" s="146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</row>
    <row r="364" s="7" customFormat="true" ht="15" hidden="false" customHeight="false" outlineLevel="0" collapsed="false">
      <c r="B364" s="144"/>
      <c r="F364" s="145"/>
      <c r="G364" s="146"/>
      <c r="H364" s="146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</row>
    <row r="365" s="7" customFormat="true" ht="15" hidden="false" customHeight="false" outlineLevel="0" collapsed="false">
      <c r="B365" s="144"/>
      <c r="F365" s="145"/>
      <c r="G365" s="146"/>
      <c r="H365" s="146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</row>
    <row r="366" s="7" customFormat="true" ht="15" hidden="false" customHeight="false" outlineLevel="0" collapsed="false">
      <c r="B366" s="144"/>
      <c r="F366" s="145"/>
      <c r="G366" s="146"/>
      <c r="H366" s="146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</row>
    <row r="367" s="7" customFormat="true" ht="15" hidden="false" customHeight="false" outlineLevel="0" collapsed="false">
      <c r="B367" s="144"/>
      <c r="F367" s="145"/>
      <c r="G367" s="146"/>
      <c r="H367" s="146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</row>
    <row r="368" s="7" customFormat="true" ht="15" hidden="false" customHeight="false" outlineLevel="0" collapsed="false">
      <c r="B368" s="144"/>
      <c r="F368" s="145"/>
      <c r="G368" s="146"/>
      <c r="H368" s="146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</row>
    <row r="369" s="7" customFormat="true" ht="15" hidden="false" customHeight="false" outlineLevel="0" collapsed="false">
      <c r="B369" s="144"/>
      <c r="F369" s="145"/>
      <c r="G369" s="146"/>
      <c r="H369" s="146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</row>
    <row r="370" s="7" customFormat="true" ht="15" hidden="false" customHeight="false" outlineLevel="0" collapsed="false">
      <c r="B370" s="144"/>
      <c r="F370" s="145"/>
      <c r="G370" s="146"/>
      <c r="H370" s="146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</row>
    <row r="371" s="7" customFormat="true" ht="15" hidden="false" customHeight="false" outlineLevel="0" collapsed="false">
      <c r="B371" s="144"/>
      <c r="F371" s="145"/>
      <c r="G371" s="146"/>
      <c r="H371" s="146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</row>
    <row r="372" s="7" customFormat="true" ht="15" hidden="false" customHeight="false" outlineLevel="0" collapsed="false">
      <c r="B372" s="144"/>
      <c r="F372" s="145"/>
      <c r="G372" s="146"/>
      <c r="H372" s="146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</row>
    <row r="373" s="7" customFormat="true" ht="15" hidden="false" customHeight="false" outlineLevel="0" collapsed="false">
      <c r="B373" s="144"/>
      <c r="F373" s="145"/>
      <c r="G373" s="146"/>
      <c r="H373" s="146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</row>
    <row r="374" s="7" customFormat="true" ht="15" hidden="false" customHeight="false" outlineLevel="0" collapsed="false">
      <c r="B374" s="144"/>
      <c r="F374" s="145"/>
      <c r="G374" s="146"/>
      <c r="H374" s="146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</row>
    <row r="375" s="7" customFormat="true" ht="15" hidden="false" customHeight="false" outlineLevel="0" collapsed="false">
      <c r="B375" s="144"/>
      <c r="F375" s="145"/>
      <c r="G375" s="146"/>
      <c r="H375" s="146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</row>
    <row r="376" s="7" customFormat="true" ht="15" hidden="false" customHeight="false" outlineLevel="0" collapsed="false">
      <c r="B376" s="144"/>
      <c r="F376" s="145"/>
      <c r="G376" s="146"/>
      <c r="H376" s="146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</row>
    <row r="377" s="7" customFormat="true" ht="15" hidden="false" customHeight="false" outlineLevel="0" collapsed="false">
      <c r="B377" s="144"/>
      <c r="F377" s="145"/>
      <c r="G377" s="146"/>
      <c r="H377" s="146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</row>
    <row r="378" s="7" customFormat="true" ht="15" hidden="false" customHeight="false" outlineLevel="0" collapsed="false">
      <c r="B378" s="144"/>
      <c r="F378" s="145"/>
      <c r="G378" s="146"/>
      <c r="H378" s="146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</row>
    <row r="379" s="7" customFormat="true" ht="15" hidden="false" customHeight="false" outlineLevel="0" collapsed="false">
      <c r="B379" s="144"/>
      <c r="F379" s="145"/>
      <c r="G379" s="146"/>
      <c r="H379" s="146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</row>
    <row r="380" s="7" customFormat="true" ht="15" hidden="false" customHeight="false" outlineLevel="0" collapsed="false">
      <c r="B380" s="144"/>
      <c r="F380" s="145"/>
      <c r="G380" s="146"/>
      <c r="H380" s="146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</row>
    <row r="381" s="7" customFormat="true" ht="15" hidden="false" customHeight="false" outlineLevel="0" collapsed="false">
      <c r="B381" s="144"/>
      <c r="F381" s="145"/>
      <c r="G381" s="146"/>
      <c r="H381" s="146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</row>
    <row r="382" s="7" customFormat="true" ht="15" hidden="false" customHeight="false" outlineLevel="0" collapsed="false">
      <c r="B382" s="144"/>
      <c r="F382" s="145"/>
      <c r="G382" s="146"/>
      <c r="H382" s="146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</row>
    <row r="383" s="7" customFormat="true" ht="15" hidden="false" customHeight="false" outlineLevel="0" collapsed="false">
      <c r="B383" s="144"/>
      <c r="F383" s="145"/>
      <c r="G383" s="146"/>
      <c r="H383" s="146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</row>
    <row r="384" s="7" customFormat="true" ht="15" hidden="false" customHeight="false" outlineLevel="0" collapsed="false">
      <c r="B384" s="144"/>
      <c r="F384" s="145"/>
      <c r="G384" s="146"/>
      <c r="H384" s="146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</row>
    <row r="385" s="7" customFormat="true" ht="15" hidden="false" customHeight="false" outlineLevel="0" collapsed="false">
      <c r="B385" s="144"/>
      <c r="F385" s="145"/>
      <c r="G385" s="146"/>
      <c r="H385" s="146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</row>
    <row r="386" s="7" customFormat="true" ht="15" hidden="false" customHeight="false" outlineLevel="0" collapsed="false">
      <c r="B386" s="144"/>
      <c r="F386" s="145"/>
      <c r="G386" s="146"/>
      <c r="H386" s="146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</row>
    <row r="387" s="7" customFormat="true" ht="15" hidden="false" customHeight="false" outlineLevel="0" collapsed="false">
      <c r="B387" s="144"/>
      <c r="F387" s="145"/>
      <c r="G387" s="146"/>
      <c r="H387" s="146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</row>
    <row r="388" s="7" customFormat="true" ht="15" hidden="false" customHeight="false" outlineLevel="0" collapsed="false">
      <c r="B388" s="144"/>
      <c r="F388" s="145"/>
      <c r="G388" s="146"/>
      <c r="H388" s="146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</row>
    <row r="389" s="7" customFormat="true" ht="15" hidden="false" customHeight="false" outlineLevel="0" collapsed="false">
      <c r="B389" s="144"/>
      <c r="F389" s="145"/>
      <c r="G389" s="146"/>
      <c r="H389" s="146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</row>
    <row r="390" s="7" customFormat="true" ht="15" hidden="false" customHeight="false" outlineLevel="0" collapsed="false">
      <c r="B390" s="144"/>
      <c r="F390" s="145"/>
      <c r="G390" s="146"/>
      <c r="H390" s="146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</row>
    <row r="391" s="7" customFormat="true" ht="15" hidden="false" customHeight="false" outlineLevel="0" collapsed="false">
      <c r="B391" s="144"/>
      <c r="F391" s="145"/>
      <c r="G391" s="146"/>
      <c r="H391" s="146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</row>
    <row r="392" s="7" customFormat="true" ht="15" hidden="false" customHeight="false" outlineLevel="0" collapsed="false">
      <c r="B392" s="144"/>
      <c r="F392" s="145"/>
      <c r="G392" s="146"/>
      <c r="H392" s="146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</row>
    <row r="393" s="7" customFormat="true" ht="15" hidden="false" customHeight="false" outlineLevel="0" collapsed="false">
      <c r="B393" s="144"/>
      <c r="F393" s="145"/>
      <c r="G393" s="146"/>
      <c r="H393" s="146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</row>
    <row r="394" s="7" customFormat="true" ht="15" hidden="false" customHeight="false" outlineLevel="0" collapsed="false">
      <c r="B394" s="144"/>
      <c r="F394" s="145"/>
      <c r="G394" s="146"/>
      <c r="H394" s="146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</row>
    <row r="395" s="7" customFormat="true" ht="15" hidden="false" customHeight="false" outlineLevel="0" collapsed="false">
      <c r="B395" s="144"/>
      <c r="F395" s="145"/>
      <c r="G395" s="146"/>
      <c r="H395" s="146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</row>
    <row r="396" s="7" customFormat="true" ht="15" hidden="false" customHeight="false" outlineLevel="0" collapsed="false">
      <c r="B396" s="144"/>
      <c r="F396" s="145"/>
      <c r="G396" s="146"/>
      <c r="H396" s="146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</row>
    <row r="397" s="7" customFormat="true" ht="15" hidden="false" customHeight="false" outlineLevel="0" collapsed="false">
      <c r="B397" s="144"/>
      <c r="F397" s="145"/>
      <c r="G397" s="146"/>
      <c r="H397" s="146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</row>
    <row r="398" s="7" customFormat="true" ht="15" hidden="false" customHeight="false" outlineLevel="0" collapsed="false">
      <c r="B398" s="144"/>
      <c r="F398" s="145"/>
      <c r="G398" s="146"/>
      <c r="H398" s="146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</row>
    <row r="399" s="7" customFormat="true" ht="15" hidden="false" customHeight="false" outlineLevel="0" collapsed="false">
      <c r="B399" s="144"/>
      <c r="F399" s="145"/>
      <c r="G399" s="146"/>
      <c r="H399" s="146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</row>
    <row r="400" s="7" customFormat="true" ht="15" hidden="false" customHeight="false" outlineLevel="0" collapsed="false">
      <c r="B400" s="144"/>
      <c r="F400" s="145"/>
      <c r="G400" s="146"/>
      <c r="H400" s="146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</row>
    <row r="401" s="7" customFormat="true" ht="15" hidden="false" customHeight="false" outlineLevel="0" collapsed="false">
      <c r="B401" s="144"/>
      <c r="F401" s="145"/>
      <c r="G401" s="146"/>
      <c r="H401" s="146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</row>
    <row r="402" s="7" customFormat="true" ht="15" hidden="false" customHeight="false" outlineLevel="0" collapsed="false">
      <c r="B402" s="144"/>
      <c r="F402" s="145"/>
      <c r="G402" s="146"/>
      <c r="H402" s="146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</row>
    <row r="403" s="7" customFormat="true" ht="15" hidden="false" customHeight="false" outlineLevel="0" collapsed="false">
      <c r="B403" s="144"/>
      <c r="F403" s="145"/>
      <c r="G403" s="146"/>
      <c r="H403" s="146"/>
      <c r="I403" s="147"/>
      <c r="J403" s="147"/>
      <c r="K403" s="147"/>
      <c r="L403" s="147"/>
      <c r="M403" s="147"/>
      <c r="N403" s="147"/>
      <c r="O403" s="147"/>
      <c r="P403" s="147"/>
      <c r="Q403" s="147"/>
      <c r="R403" s="147"/>
    </row>
    <row r="404" s="7" customFormat="true" ht="15" hidden="false" customHeight="false" outlineLevel="0" collapsed="false">
      <c r="B404" s="144"/>
      <c r="F404" s="145"/>
      <c r="G404" s="146"/>
      <c r="H404" s="146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</row>
    <row r="405" s="7" customFormat="true" ht="15" hidden="false" customHeight="false" outlineLevel="0" collapsed="false">
      <c r="B405" s="144"/>
      <c r="F405" s="145"/>
      <c r="G405" s="146"/>
      <c r="H405" s="146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</row>
    <row r="406" s="7" customFormat="true" ht="15" hidden="false" customHeight="false" outlineLevel="0" collapsed="false">
      <c r="B406" s="144"/>
      <c r="F406" s="145"/>
      <c r="G406" s="146"/>
      <c r="H406" s="146"/>
      <c r="I406" s="147"/>
      <c r="J406" s="147"/>
      <c r="K406" s="147"/>
      <c r="L406" s="147"/>
      <c r="M406" s="147"/>
      <c r="N406" s="147"/>
      <c r="O406" s="147"/>
      <c r="P406" s="147"/>
      <c r="Q406" s="147"/>
      <c r="R406" s="147"/>
    </row>
    <row r="407" s="7" customFormat="true" ht="15" hidden="false" customHeight="false" outlineLevel="0" collapsed="false">
      <c r="B407" s="144"/>
      <c r="F407" s="145"/>
      <c r="G407" s="146"/>
      <c r="H407" s="146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</row>
    <row r="408" s="7" customFormat="true" ht="15" hidden="false" customHeight="false" outlineLevel="0" collapsed="false">
      <c r="B408" s="144"/>
      <c r="F408" s="145"/>
      <c r="G408" s="146"/>
      <c r="H408" s="146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</row>
    <row r="409" s="7" customFormat="true" ht="15" hidden="false" customHeight="false" outlineLevel="0" collapsed="false">
      <c r="B409" s="144"/>
      <c r="F409" s="145"/>
      <c r="G409" s="146"/>
      <c r="H409" s="146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</row>
    <row r="410" s="7" customFormat="true" ht="15" hidden="false" customHeight="false" outlineLevel="0" collapsed="false">
      <c r="B410" s="144"/>
      <c r="F410" s="145"/>
      <c r="G410" s="146"/>
      <c r="H410" s="146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</row>
    <row r="411" s="7" customFormat="true" ht="15" hidden="false" customHeight="false" outlineLevel="0" collapsed="false">
      <c r="B411" s="144"/>
      <c r="F411" s="145"/>
      <c r="G411" s="146"/>
      <c r="H411" s="146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</row>
    <row r="412" s="7" customFormat="true" ht="15" hidden="false" customHeight="false" outlineLevel="0" collapsed="false">
      <c r="B412" s="144"/>
      <c r="F412" s="145"/>
      <c r="G412" s="146"/>
      <c r="H412" s="146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</row>
    <row r="413" s="7" customFormat="true" ht="15" hidden="false" customHeight="false" outlineLevel="0" collapsed="false">
      <c r="B413" s="144"/>
      <c r="F413" s="145"/>
      <c r="G413" s="146"/>
      <c r="H413" s="146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</row>
    <row r="414" s="7" customFormat="true" ht="15" hidden="false" customHeight="false" outlineLevel="0" collapsed="false">
      <c r="B414" s="144"/>
      <c r="F414" s="145"/>
      <c r="G414" s="146"/>
      <c r="H414" s="146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</row>
    <row r="415" s="7" customFormat="true" ht="15" hidden="false" customHeight="false" outlineLevel="0" collapsed="false">
      <c r="B415" s="144"/>
      <c r="F415" s="145"/>
      <c r="G415" s="146"/>
      <c r="H415" s="146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</row>
    <row r="416" s="7" customFormat="true" ht="15" hidden="false" customHeight="false" outlineLevel="0" collapsed="false">
      <c r="B416" s="144"/>
      <c r="F416" s="145"/>
      <c r="G416" s="146"/>
      <c r="H416" s="146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</row>
    <row r="417" s="7" customFormat="true" ht="15" hidden="false" customHeight="false" outlineLevel="0" collapsed="false">
      <c r="B417" s="144"/>
      <c r="F417" s="145"/>
      <c r="G417" s="146"/>
      <c r="H417" s="146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</row>
    <row r="418" s="7" customFormat="true" ht="15" hidden="false" customHeight="false" outlineLevel="0" collapsed="false">
      <c r="B418" s="144"/>
      <c r="F418" s="145"/>
      <c r="G418" s="146"/>
      <c r="H418" s="146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</row>
    <row r="419" s="7" customFormat="true" ht="15" hidden="false" customHeight="false" outlineLevel="0" collapsed="false">
      <c r="B419" s="144"/>
      <c r="F419" s="145"/>
      <c r="G419" s="146"/>
      <c r="H419" s="146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</row>
    <row r="420" s="7" customFormat="true" ht="15" hidden="false" customHeight="false" outlineLevel="0" collapsed="false">
      <c r="B420" s="144"/>
      <c r="F420" s="145"/>
      <c r="G420" s="146"/>
      <c r="H420" s="146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</row>
    <row r="421" s="7" customFormat="true" ht="15" hidden="false" customHeight="false" outlineLevel="0" collapsed="false">
      <c r="B421" s="144"/>
      <c r="F421" s="145"/>
      <c r="G421" s="146"/>
      <c r="H421" s="146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</row>
    <row r="422" s="7" customFormat="true" ht="15" hidden="false" customHeight="false" outlineLevel="0" collapsed="false">
      <c r="B422" s="144"/>
      <c r="F422" s="145"/>
      <c r="G422" s="146"/>
      <c r="H422" s="146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</row>
    <row r="423" s="7" customFormat="true" ht="15" hidden="false" customHeight="false" outlineLevel="0" collapsed="false">
      <c r="B423" s="144"/>
      <c r="F423" s="145"/>
      <c r="G423" s="146"/>
      <c r="H423" s="146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</row>
    <row r="424" s="7" customFormat="true" ht="15" hidden="false" customHeight="false" outlineLevel="0" collapsed="false">
      <c r="B424" s="144"/>
      <c r="F424" s="145"/>
      <c r="G424" s="146"/>
      <c r="H424" s="146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</row>
    <row r="425" s="7" customFormat="true" ht="15" hidden="false" customHeight="false" outlineLevel="0" collapsed="false">
      <c r="B425" s="144"/>
      <c r="F425" s="145"/>
      <c r="G425" s="146"/>
      <c r="H425" s="146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</row>
    <row r="426" s="7" customFormat="true" ht="15" hidden="false" customHeight="false" outlineLevel="0" collapsed="false">
      <c r="B426" s="144"/>
      <c r="F426" s="145"/>
      <c r="G426" s="146"/>
      <c r="H426" s="146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</row>
    <row r="427" s="7" customFormat="true" ht="15" hidden="false" customHeight="false" outlineLevel="0" collapsed="false">
      <c r="B427" s="144"/>
      <c r="F427" s="145"/>
      <c r="G427" s="146"/>
      <c r="H427" s="146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</row>
    <row r="428" s="7" customFormat="true" ht="15" hidden="false" customHeight="false" outlineLevel="0" collapsed="false">
      <c r="B428" s="144"/>
      <c r="F428" s="145"/>
      <c r="G428" s="146"/>
      <c r="H428" s="146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</row>
    <row r="429" s="7" customFormat="true" ht="15" hidden="false" customHeight="false" outlineLevel="0" collapsed="false">
      <c r="B429" s="144"/>
      <c r="F429" s="145"/>
      <c r="G429" s="146"/>
      <c r="H429" s="146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</row>
    <row r="430" s="7" customFormat="true" ht="15" hidden="false" customHeight="false" outlineLevel="0" collapsed="false">
      <c r="B430" s="144"/>
      <c r="F430" s="145"/>
      <c r="G430" s="146"/>
      <c r="H430" s="146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</row>
    <row r="431" s="7" customFormat="true" ht="15" hidden="false" customHeight="false" outlineLevel="0" collapsed="false">
      <c r="B431" s="144"/>
      <c r="F431" s="145"/>
      <c r="G431" s="146"/>
      <c r="H431" s="146"/>
      <c r="I431" s="147"/>
      <c r="J431" s="147"/>
      <c r="K431" s="147"/>
      <c r="L431" s="147"/>
      <c r="M431" s="147"/>
      <c r="N431" s="147"/>
      <c r="O431" s="147"/>
      <c r="P431" s="147"/>
      <c r="Q431" s="147"/>
      <c r="R431" s="147"/>
    </row>
    <row r="432" s="7" customFormat="true" ht="15" hidden="false" customHeight="false" outlineLevel="0" collapsed="false">
      <c r="B432" s="144"/>
      <c r="F432" s="145"/>
      <c r="G432" s="146"/>
      <c r="H432" s="146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</row>
    <row r="433" s="7" customFormat="true" ht="15" hidden="false" customHeight="false" outlineLevel="0" collapsed="false">
      <c r="B433" s="144"/>
      <c r="F433" s="145"/>
      <c r="G433" s="146"/>
      <c r="H433" s="146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</row>
    <row r="434" s="7" customFormat="true" ht="15" hidden="false" customHeight="false" outlineLevel="0" collapsed="false">
      <c r="B434" s="144"/>
      <c r="F434" s="145"/>
      <c r="G434" s="146"/>
      <c r="H434" s="146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</row>
    <row r="435" s="7" customFormat="true" ht="15" hidden="false" customHeight="false" outlineLevel="0" collapsed="false">
      <c r="B435" s="144"/>
      <c r="F435" s="145"/>
      <c r="G435" s="146"/>
      <c r="H435" s="146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</row>
    <row r="436" s="7" customFormat="true" ht="15" hidden="false" customHeight="false" outlineLevel="0" collapsed="false">
      <c r="B436" s="144"/>
      <c r="F436" s="145"/>
      <c r="G436" s="146"/>
      <c r="H436" s="146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</row>
    <row r="437" s="7" customFormat="true" ht="15" hidden="false" customHeight="false" outlineLevel="0" collapsed="false">
      <c r="B437" s="144"/>
      <c r="F437" s="145"/>
      <c r="G437" s="146"/>
      <c r="H437" s="146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</row>
    <row r="438" s="7" customFormat="true" ht="15" hidden="false" customHeight="false" outlineLevel="0" collapsed="false">
      <c r="B438" s="144"/>
      <c r="F438" s="145"/>
      <c r="G438" s="146"/>
      <c r="H438" s="146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</row>
    <row r="439" s="7" customFormat="true" ht="15" hidden="false" customHeight="false" outlineLevel="0" collapsed="false">
      <c r="B439" s="144"/>
      <c r="F439" s="145"/>
      <c r="G439" s="146"/>
      <c r="H439" s="146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</row>
    <row r="440" s="7" customFormat="true" ht="15" hidden="false" customHeight="false" outlineLevel="0" collapsed="false">
      <c r="B440" s="144"/>
      <c r="F440" s="145"/>
      <c r="G440" s="146"/>
      <c r="H440" s="146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</row>
    <row r="441" s="7" customFormat="true" ht="15" hidden="false" customHeight="false" outlineLevel="0" collapsed="false">
      <c r="B441" s="144"/>
      <c r="F441" s="145"/>
      <c r="G441" s="146"/>
      <c r="H441" s="146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</row>
  </sheetData>
  <mergeCells count="30">
    <mergeCell ref="A2:A7"/>
    <mergeCell ref="B2:B7"/>
    <mergeCell ref="F2:F7"/>
    <mergeCell ref="G2:J3"/>
    <mergeCell ref="K2:L2"/>
    <mergeCell ref="M2:R3"/>
    <mergeCell ref="K3:L3"/>
    <mergeCell ref="C4:C7"/>
    <mergeCell ref="D4:D7"/>
    <mergeCell ref="E4:E7"/>
    <mergeCell ref="G4:G7"/>
    <mergeCell ref="H4:H7"/>
    <mergeCell ref="I4:J4"/>
    <mergeCell ref="K4:K7"/>
    <mergeCell ref="L4:L7"/>
    <mergeCell ref="M4:N4"/>
    <mergeCell ref="O4:P4"/>
    <mergeCell ref="Q4:R4"/>
    <mergeCell ref="I5:I7"/>
    <mergeCell ref="J5:J7"/>
    <mergeCell ref="G45:G46"/>
    <mergeCell ref="K62:L62"/>
    <mergeCell ref="A63:H68"/>
    <mergeCell ref="I63:I68"/>
    <mergeCell ref="J63:L63"/>
    <mergeCell ref="J64:L64"/>
    <mergeCell ref="J65:L65"/>
    <mergeCell ref="J66:L66"/>
    <mergeCell ref="J67:L67"/>
    <mergeCell ref="J68:L68"/>
  </mergeCells>
  <printOptions headings="false" gridLines="false" gridLinesSet="true" horizontalCentered="false" verticalCentered="false"/>
  <pageMargins left="0.240277777777778" right="0.240277777777778" top="0.27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2.14"/>
    <col collapsed="false" customWidth="true" hidden="true" outlineLevel="0" max="3" min="2" style="149" width="8.96"/>
    <col collapsed="false" customWidth="true" hidden="false" outlineLevel="0" max="4" min="4" style="149" width="18.85"/>
    <col collapsed="false" customWidth="true" hidden="false" outlineLevel="0" max="5" min="5" style="149" width="8.85"/>
    <col collapsed="false" customWidth="true" hidden="false" outlineLevel="0" max="6" min="6" style="149" width="15.7"/>
    <col collapsed="false" customWidth="true" hidden="false" outlineLevel="0" max="7" min="7" style="149" width="17.14"/>
    <col collapsed="false" customWidth="true" hidden="false" outlineLevel="0" max="8" min="8" style="149" width="11.99"/>
    <col collapsed="false" customWidth="true" hidden="false" outlineLevel="0" max="9" min="9" style="149" width="12.7"/>
    <col collapsed="false" customWidth="true" hidden="false" outlineLevel="0" max="10" min="10" style="149" width="15.28"/>
    <col collapsed="false" customWidth="true" hidden="false" outlineLevel="0" max="11" min="11" style="149" width="10.99"/>
    <col collapsed="false" customWidth="false" hidden="false" outlineLevel="0" max="257" min="12" style="149" width="9.14"/>
  </cols>
  <sheetData>
    <row r="1" customFormat="false" ht="19.5" hidden="false" customHeight="true" outlineLevel="0" collapsed="false">
      <c r="A1" s="150" t="s">
        <v>171</v>
      </c>
      <c r="B1" s="150"/>
      <c r="C1" s="150"/>
    </row>
    <row r="2" customFormat="false" ht="37.5" hidden="false" customHeight="true" outlineLevel="0" collapsed="false">
      <c r="A2" s="151" t="s">
        <v>172</v>
      </c>
      <c r="B2" s="151" t="s">
        <v>173</v>
      </c>
      <c r="C2" s="151"/>
      <c r="D2" s="151"/>
      <c r="E2" s="151" t="s">
        <v>174</v>
      </c>
      <c r="F2" s="151" t="s">
        <v>138</v>
      </c>
      <c r="G2" s="151"/>
      <c r="H2" s="151" t="s">
        <v>175</v>
      </c>
      <c r="I2" s="151" t="s">
        <v>176</v>
      </c>
      <c r="J2" s="151" t="s">
        <v>177</v>
      </c>
      <c r="K2" s="151" t="s">
        <v>178</v>
      </c>
      <c r="L2" s="151" t="s">
        <v>164</v>
      </c>
    </row>
    <row r="3" customFormat="false" ht="15" hidden="false" customHeight="true" outlineLevel="0" collapsed="false">
      <c r="A3" s="151"/>
      <c r="B3" s="151"/>
      <c r="C3" s="151"/>
      <c r="D3" s="151"/>
      <c r="E3" s="151"/>
      <c r="F3" s="151" t="s">
        <v>179</v>
      </c>
      <c r="G3" s="151" t="s">
        <v>180</v>
      </c>
      <c r="H3" s="151"/>
      <c r="I3" s="151"/>
      <c r="J3" s="151"/>
      <c r="K3" s="151"/>
      <c r="L3" s="151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151"/>
      <c r="G4" s="152" t="s">
        <v>181</v>
      </c>
      <c r="H4" s="151"/>
      <c r="I4" s="151"/>
      <c r="J4" s="151"/>
      <c r="K4" s="151"/>
      <c r="L4" s="151"/>
    </row>
    <row r="5" customFormat="false" ht="18.75" hidden="false" customHeight="false" outlineLevel="0" collapsed="false">
      <c r="A5" s="153" t="n">
        <v>1</v>
      </c>
      <c r="B5" s="153" t="s">
        <v>182</v>
      </c>
      <c r="C5" s="153" t="s">
        <v>183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/>
      <c r="K5" s="154" t="n">
        <v>8</v>
      </c>
      <c r="L5" s="154" t="n">
        <v>9</v>
      </c>
    </row>
    <row r="6" customFormat="false" ht="18.75" hidden="false" customHeight="false" outlineLevel="0" collapsed="false">
      <c r="A6" s="155" t="s">
        <v>16</v>
      </c>
      <c r="B6" s="156" t="n">
        <v>17</v>
      </c>
      <c r="C6" s="156" t="n">
        <v>23</v>
      </c>
      <c r="D6" s="157" t="n">
        <v>41</v>
      </c>
      <c r="E6" s="158"/>
      <c r="F6" s="158"/>
      <c r="G6" s="158"/>
      <c r="H6" s="159" t="n">
        <v>1</v>
      </c>
      <c r="I6" s="158"/>
      <c r="J6" s="158"/>
      <c r="K6" s="159" t="n">
        <v>10</v>
      </c>
      <c r="L6" s="158" t="n">
        <f aca="false">SUM(D6:K6)</f>
        <v>52</v>
      </c>
    </row>
    <row r="7" customFormat="false" ht="18.75" hidden="false" customHeight="false" outlineLevel="0" collapsed="false">
      <c r="A7" s="155" t="s">
        <v>17</v>
      </c>
      <c r="B7" s="156" t="n">
        <v>17</v>
      </c>
      <c r="C7" s="160" t="n">
        <v>20</v>
      </c>
      <c r="D7" s="157" t="n">
        <v>30</v>
      </c>
      <c r="E7" s="161" t="n">
        <v>4</v>
      </c>
      <c r="F7" s="161" t="n">
        <v>5</v>
      </c>
      <c r="G7" s="161"/>
      <c r="H7" s="162" t="n">
        <v>2</v>
      </c>
      <c r="I7" s="158"/>
      <c r="J7" s="158"/>
      <c r="K7" s="159" t="n">
        <f aca="false">2+9</f>
        <v>11</v>
      </c>
      <c r="L7" s="158" t="n">
        <f aca="false">SUM(D7:K7)</f>
        <v>52</v>
      </c>
    </row>
    <row r="8" customFormat="false" ht="18.75" hidden="false" customHeight="false" outlineLevel="0" collapsed="false">
      <c r="A8" s="155" t="s">
        <v>18</v>
      </c>
      <c r="B8" s="160" t="n">
        <v>19</v>
      </c>
      <c r="C8" s="155"/>
      <c r="D8" s="157" t="n">
        <v>9</v>
      </c>
      <c r="E8" s="161" t="n">
        <v>4</v>
      </c>
      <c r="F8" s="161" t="n">
        <v>4</v>
      </c>
      <c r="G8" s="161"/>
      <c r="H8" s="163" t="n">
        <v>1</v>
      </c>
      <c r="I8" s="163" t="n">
        <v>1</v>
      </c>
      <c r="J8" s="163"/>
      <c r="K8" s="163" t="n">
        <v>2</v>
      </c>
      <c r="L8" s="158" t="n">
        <f aca="false">SUM(D8:K8)</f>
        <v>21</v>
      </c>
    </row>
    <row r="9" customFormat="false" ht="18.75" hidden="false" customHeight="false" outlineLevel="0" collapsed="false">
      <c r="A9" s="153" t="s">
        <v>164</v>
      </c>
      <c r="B9" s="153" t="n">
        <f aca="false">B6+B7+B8</f>
        <v>53</v>
      </c>
      <c r="C9" s="153" t="n">
        <f aca="false">C6+C7+C8</f>
        <v>43</v>
      </c>
      <c r="D9" s="157" t="n">
        <f aca="false">D6+D7+D8</f>
        <v>80</v>
      </c>
      <c r="E9" s="158" t="n">
        <f aca="false">SUM(E6:E8)</f>
        <v>8</v>
      </c>
      <c r="F9" s="158" t="n">
        <f aca="false">SUM(F6:F8)</f>
        <v>9</v>
      </c>
      <c r="G9" s="158" t="n">
        <f aca="false">SUM(G6:G8)</f>
        <v>0</v>
      </c>
      <c r="H9" s="158" t="n">
        <f aca="false">SUM(H6:H8)</f>
        <v>4</v>
      </c>
      <c r="I9" s="158" t="n">
        <f aca="false">SUM(I6:I8)</f>
        <v>1</v>
      </c>
      <c r="J9" s="158" t="n">
        <f aca="false">SUM(J6:J8)</f>
        <v>0</v>
      </c>
      <c r="K9" s="158" t="n">
        <f aca="false">SUM(K6:K8)</f>
        <v>23</v>
      </c>
      <c r="L9" s="158" t="n">
        <f aca="false">SUM(L6:L8)</f>
        <v>125</v>
      </c>
    </row>
    <row r="10" customFormat="false" ht="19.5" hidden="true" customHeight="true" outlineLevel="0" collapsed="false">
      <c r="A10" s="164" t="s">
        <v>184</v>
      </c>
      <c r="B10" s="164"/>
      <c r="C10" s="164"/>
      <c r="D10" s="165" t="n">
        <f aca="false">B6+C6+B7+H6+H7+K6+K7</f>
        <v>81</v>
      </c>
      <c r="E10" s="166" t="n">
        <f aca="false">E9+F9</f>
        <v>17</v>
      </c>
      <c r="F10" s="166"/>
      <c r="G10" s="164"/>
      <c r="H10" s="167"/>
      <c r="I10" s="164"/>
      <c r="J10" s="164"/>
      <c r="K10" s="164"/>
    </row>
    <row r="11" customFormat="false" ht="57" hidden="true" customHeight="false" outlineLevel="0" collapsed="false">
      <c r="A11" s="168" t="s">
        <v>185</v>
      </c>
      <c r="B11" s="168"/>
      <c r="C11" s="168"/>
      <c r="D11" s="169" t="n">
        <f aca="false">B8+C7+H8+I8+K8</f>
        <v>43</v>
      </c>
      <c r="E11" s="168"/>
      <c r="F11" s="168"/>
      <c r="G11" s="168"/>
      <c r="H11" s="168"/>
      <c r="I11" s="168"/>
      <c r="J11" s="168"/>
      <c r="K11" s="168"/>
    </row>
    <row r="12" customFormat="false" ht="19.5" hidden="true" customHeight="true" outlineLevel="0" collapsed="false">
      <c r="A12" s="170" t="s">
        <v>186</v>
      </c>
      <c r="B12" s="170"/>
      <c r="C12" s="170"/>
      <c r="D12" s="171" t="n">
        <f aca="false">D10+D11</f>
        <v>124</v>
      </c>
      <c r="E12" s="172" t="n">
        <f aca="false">E10+E11</f>
        <v>17</v>
      </c>
      <c r="F12" s="172"/>
      <c r="G12" s="170" t="n">
        <f aca="false">G10+G11</f>
        <v>0</v>
      </c>
      <c r="H12" s="170" t="n">
        <f aca="false">H10+H11</f>
        <v>0</v>
      </c>
      <c r="I12" s="170" t="n">
        <f aca="false">I10+I11</f>
        <v>0</v>
      </c>
      <c r="J12" s="170"/>
      <c r="K12" s="170" t="n">
        <f aca="false">K10+K11</f>
        <v>0</v>
      </c>
    </row>
    <row r="13" customFormat="false" ht="18.7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</row>
    <row r="14" customFormat="false" ht="18.75" hidden="false" customHeight="false" outlineLevel="0" collapsed="false">
      <c r="A14" s="173"/>
      <c r="B14" s="173"/>
      <c r="C14" s="173"/>
      <c r="D14" s="174"/>
      <c r="E14" s="174"/>
      <c r="F14" s="174"/>
      <c r="G14" s="174"/>
      <c r="H14" s="174"/>
      <c r="I14" s="173"/>
      <c r="J14" s="173"/>
      <c r="K14" s="173"/>
    </row>
    <row r="15" customFormat="false" ht="18.75" hidden="false" customHeight="false" outlineLevel="0" collapsed="false">
      <c r="A15" s="173"/>
      <c r="B15" s="173"/>
      <c r="C15" s="173"/>
      <c r="D15" s="175"/>
      <c r="E15" s="174"/>
      <c r="F15" s="174"/>
      <c r="G15" s="174"/>
      <c r="H15" s="174"/>
      <c r="I15" s="173"/>
      <c r="J15" s="173"/>
      <c r="K15" s="174"/>
    </row>
    <row r="16" customFormat="false" ht="18.75" hidden="false" customHeight="false" outlineLevel="0" collapsed="false">
      <c r="A16" s="173"/>
      <c r="B16" s="173"/>
      <c r="C16" s="173"/>
      <c r="D16" s="174"/>
      <c r="E16" s="174"/>
      <c r="F16" s="174"/>
      <c r="G16" s="174"/>
      <c r="H16" s="174"/>
      <c r="I16" s="173"/>
      <c r="J16" s="173"/>
      <c r="K16" s="174"/>
    </row>
    <row r="17" customFormat="false" ht="22.5" hidden="false" customHeight="true" outlineLevel="0" collapsed="false">
      <c r="A17" s="173"/>
      <c r="B17" s="173"/>
      <c r="C17" s="173"/>
      <c r="D17" s="174"/>
      <c r="E17" s="174"/>
      <c r="F17" s="176"/>
      <c r="G17" s="174"/>
      <c r="H17" s="174"/>
      <c r="I17" s="173"/>
      <c r="J17" s="173"/>
      <c r="K17" s="174"/>
    </row>
    <row r="18" customFormat="false" ht="26.25" hidden="false" customHeight="true" outlineLevel="0" collapsed="false">
      <c r="A18" s="173"/>
      <c r="B18" s="173"/>
      <c r="C18" s="173"/>
      <c r="D18" s="174"/>
      <c r="E18" s="177"/>
      <c r="F18" s="177"/>
      <c r="G18" s="177"/>
      <c r="H18" s="174"/>
      <c r="I18" s="173"/>
      <c r="J18" s="173"/>
      <c r="K18" s="178"/>
    </row>
    <row r="19" customFormat="false" ht="12" hidden="false" customHeight="true" outlineLevel="0" collapsed="false">
      <c r="A19" s="173"/>
      <c r="B19" s="173"/>
      <c r="C19" s="173"/>
      <c r="D19" s="174"/>
      <c r="E19" s="174"/>
      <c r="F19" s="174"/>
      <c r="G19" s="174"/>
      <c r="H19" s="174"/>
      <c r="I19" s="173"/>
      <c r="J19" s="173"/>
      <c r="K19" s="178"/>
    </row>
    <row r="20" customFormat="false" ht="18.75" hidden="false" customHeight="false" outlineLevel="0" collapsed="false">
      <c r="A20" s="173"/>
      <c r="B20" s="173"/>
      <c r="C20" s="173"/>
      <c r="D20" s="174"/>
      <c r="E20" s="174"/>
      <c r="F20" s="174"/>
      <c r="G20" s="174"/>
      <c r="H20" s="174"/>
      <c r="I20" s="173"/>
      <c r="J20" s="173"/>
      <c r="K20" s="173"/>
    </row>
    <row r="21" customFormat="false" ht="18.75" hidden="false" customHeight="false" outlineLevel="0" collapsed="false">
      <c r="A21" s="173"/>
      <c r="B21" s="173"/>
      <c r="C21" s="173"/>
      <c r="D21" s="179"/>
      <c r="E21" s="174"/>
      <c r="F21" s="179"/>
      <c r="G21" s="174"/>
      <c r="H21" s="174"/>
      <c r="I21" s="173"/>
      <c r="J21" s="173"/>
      <c r="K21" s="173"/>
    </row>
    <row r="22" customFormat="false" ht="18.75" hidden="false" customHeight="false" outlineLevel="0" collapsed="false">
      <c r="A22" s="173"/>
      <c r="B22" s="173"/>
      <c r="C22" s="173"/>
      <c r="D22" s="174"/>
      <c r="E22" s="174"/>
      <c r="F22" s="174"/>
      <c r="G22" s="174"/>
      <c r="H22" s="174"/>
      <c r="I22" s="173"/>
      <c r="J22" s="173"/>
      <c r="K22" s="173"/>
    </row>
    <row r="23" customFormat="false" ht="18.75" hidden="false" customHeight="false" outlineLevel="0" collapsed="false">
      <c r="A23" s="173"/>
      <c r="B23" s="173"/>
      <c r="C23" s="173"/>
      <c r="D23" s="174"/>
      <c r="E23" s="177"/>
      <c r="F23" s="177"/>
      <c r="G23" s="177"/>
      <c r="H23" s="174"/>
      <c r="I23" s="173"/>
      <c r="J23" s="173"/>
      <c r="K23" s="173"/>
    </row>
    <row r="24" customFormat="false" ht="18.75" hidden="false" customHeight="false" outlineLevel="0" collapsed="false">
      <c r="A24" s="173"/>
      <c r="B24" s="173"/>
      <c r="C24" s="173"/>
      <c r="D24" s="174"/>
      <c r="E24" s="174"/>
      <c r="F24" s="174"/>
      <c r="G24" s="174"/>
      <c r="H24" s="174"/>
      <c r="I24" s="173"/>
      <c r="J24" s="173"/>
      <c r="K24" s="173"/>
    </row>
    <row r="25" customFormat="false" ht="18.75" hidden="false" customHeight="false" outlineLevel="0" collapsed="false">
      <c r="A25" s="174"/>
      <c r="B25" s="174"/>
      <c r="C25" s="174"/>
      <c r="D25" s="174"/>
      <c r="E25" s="174"/>
      <c r="F25" s="179"/>
      <c r="G25" s="174"/>
      <c r="H25" s="174"/>
      <c r="I25" s="173"/>
      <c r="J25" s="173"/>
      <c r="K25" s="173"/>
    </row>
    <row r="26" customFormat="false" ht="18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3"/>
      <c r="J26" s="173"/>
      <c r="K26" s="173"/>
    </row>
    <row r="27" customFormat="false" ht="18.75" hidden="false" customHeight="false" outlineLevel="0" collapsed="false">
      <c r="A27" s="174"/>
      <c r="B27" s="174"/>
      <c r="C27" s="174"/>
      <c r="D27" s="174"/>
      <c r="E27" s="177"/>
      <c r="F27" s="177"/>
      <c r="G27" s="177"/>
      <c r="H27" s="174"/>
      <c r="I27" s="173"/>
      <c r="J27" s="173"/>
      <c r="K27" s="173"/>
    </row>
  </sheetData>
  <mergeCells count="13">
    <mergeCell ref="A2:A4"/>
    <mergeCell ref="B2:D4"/>
    <mergeCell ref="E2:E4"/>
    <mergeCell ref="F2:G2"/>
    <mergeCell ref="H2:H4"/>
    <mergeCell ref="I2:I4"/>
    <mergeCell ref="J2:J4"/>
    <mergeCell ref="K2:K4"/>
    <mergeCell ref="L2:L4"/>
    <mergeCell ref="F3:F4"/>
    <mergeCell ref="E10:F10"/>
    <mergeCell ref="E12:F12"/>
    <mergeCell ref="K18:K19"/>
  </mergeCells>
  <printOptions headings="false" gridLines="false" gridLinesSet="true" horizontalCentered="false" verticalCentered="false"/>
  <pageMargins left="0.1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80" t="s">
        <v>187</v>
      </c>
    </row>
    <row r="2" customFormat="false" ht="18.75" hidden="false" customHeight="false" outlineLevel="0" collapsed="false">
      <c r="A2" s="180" t="s">
        <v>188</v>
      </c>
    </row>
    <row r="3" customFormat="false" ht="19.5" hidden="false" customHeight="false" outlineLevel="0" collapsed="false">
      <c r="A3" s="181" t="s">
        <v>189</v>
      </c>
    </row>
    <row r="4" customFormat="false" ht="2.25" hidden="false" customHeight="true" outlineLevel="0" collapsed="false">
      <c r="A4" s="180" t="s">
        <v>190</v>
      </c>
    </row>
    <row r="5" customFormat="false" ht="18.75" hidden="false" customHeight="false" outlineLevel="0" collapsed="false">
      <c r="A5" s="180"/>
    </row>
    <row r="6" customFormat="false" ht="18.75" hidden="false" customHeight="false" outlineLevel="0" collapsed="false">
      <c r="A6" s="180" t="s">
        <v>191</v>
      </c>
    </row>
    <row r="7" customFormat="false" ht="128.25" hidden="false" customHeight="true" outlineLevel="0" collapsed="false">
      <c r="A7" s="182" t="s">
        <v>192</v>
      </c>
    </row>
    <row r="8" customFormat="false" ht="18.75" hidden="false" customHeight="false" outlineLevel="0" collapsed="false">
      <c r="A8" s="183"/>
    </row>
    <row r="9" customFormat="false" ht="18.75" hidden="false" customHeight="false" outlineLevel="0" collapsed="false">
      <c r="A9" s="183" t="s">
        <v>193</v>
      </c>
    </row>
    <row r="10" customFormat="false" ht="39.75" hidden="false" customHeight="false" outlineLevel="0" collapsed="false">
      <c r="A10" s="184" t="s">
        <v>194</v>
      </c>
    </row>
    <row r="11" customFormat="false" ht="15" hidden="false" customHeight="false" outlineLevel="0" collapsed="false">
      <c r="A11" s="185" t="s">
        <v>195</v>
      </c>
    </row>
    <row r="12" customFormat="false" ht="33.75" hidden="false" customHeight="true" outlineLevel="0" collapsed="false">
      <c r="A12" s="183" t="s">
        <v>196</v>
      </c>
    </row>
    <row r="13" customFormat="false" ht="42" hidden="false" customHeight="true" outlineLevel="0" collapsed="false">
      <c r="A13" s="186" t="s">
        <v>197</v>
      </c>
    </row>
    <row r="14" customFormat="false" ht="15" hidden="false" customHeight="false" outlineLevel="0" collapsed="false">
      <c r="A14" s="185" t="s">
        <v>198</v>
      </c>
    </row>
    <row r="15" customFormat="false" ht="18.75" hidden="false" customHeight="false" outlineLevel="0" collapsed="false">
      <c r="A15" s="183"/>
    </row>
    <row r="16" customFormat="false" ht="18.75" hidden="false" customHeight="false" outlineLevel="0" collapsed="false">
      <c r="A16" s="187"/>
    </row>
    <row r="17" customFormat="false" ht="24" hidden="false" customHeight="true" outlineLevel="0" collapsed="false">
      <c r="A17" s="188" t="s">
        <v>199</v>
      </c>
    </row>
    <row r="18" customFormat="false" ht="24" hidden="false" customHeight="true" outlineLevel="0" collapsed="false">
      <c r="A18" s="189" t="s">
        <v>200</v>
      </c>
    </row>
    <row r="19" customFormat="false" ht="24" hidden="false" customHeight="true" outlineLevel="0" collapsed="false">
      <c r="A19" s="189" t="s">
        <v>201</v>
      </c>
    </row>
    <row r="20" customFormat="false" ht="20.25" hidden="false" customHeight="true" outlineLevel="0" collapsed="false">
      <c r="A20" s="188" t="s">
        <v>202</v>
      </c>
    </row>
    <row r="21" customFormat="false" ht="27.75" hidden="false" customHeight="true" outlineLevel="0" collapsed="false">
      <c r="A21" s="188" t="s">
        <v>203</v>
      </c>
    </row>
    <row r="22" customFormat="false" ht="25.5" hidden="false" customHeight="true" outlineLevel="0" collapsed="false">
      <c r="A22" s="188" t="s">
        <v>204</v>
      </c>
    </row>
    <row r="23" customFormat="false" ht="23.25" hidden="false" customHeight="true" outlineLevel="0" collapsed="false">
      <c r="A23" s="188" t="s">
        <v>205</v>
      </c>
    </row>
    <row r="24" customFormat="false" ht="18.75" hidden="false" customHeight="false" outlineLevel="0" collapsed="false">
      <c r="A24" s="190"/>
    </row>
    <row r="25" customFormat="false" ht="18.75" hidden="false" customHeight="false" outlineLevel="0" collapsed="false">
      <c r="A25" s="191" t="s">
        <v>206</v>
      </c>
    </row>
    <row r="26" customFormat="false" ht="18.75" hidden="false" customHeight="false" outlineLevel="0" collapsed="false">
      <c r="A26" s="191"/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6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80" t="s">
        <v>187</v>
      </c>
    </row>
    <row r="2" customFormat="false" ht="18.75" hidden="false" customHeight="false" outlineLevel="0" collapsed="false">
      <c r="A2" s="180" t="s">
        <v>188</v>
      </c>
    </row>
    <row r="3" customFormat="false" ht="19.5" hidden="false" customHeight="false" outlineLevel="0" collapsed="false">
      <c r="A3" s="181" t="s">
        <v>189</v>
      </c>
    </row>
    <row r="4" customFormat="false" ht="2.25" hidden="false" customHeight="true" outlineLevel="0" collapsed="false">
      <c r="A4" s="180" t="s">
        <v>190</v>
      </c>
    </row>
    <row r="5" customFormat="false" ht="18.75" hidden="false" customHeight="false" outlineLevel="0" collapsed="false">
      <c r="A5" s="180"/>
    </row>
    <row r="6" customFormat="false" ht="18.75" hidden="false" customHeight="false" outlineLevel="0" collapsed="false">
      <c r="A6" s="180" t="s">
        <v>191</v>
      </c>
    </row>
    <row r="7" customFormat="false" ht="64.5" hidden="false" customHeight="true" outlineLevel="0" collapsed="false">
      <c r="A7" s="182" t="s">
        <v>207</v>
      </c>
    </row>
    <row r="8" customFormat="false" ht="18.75" hidden="false" customHeight="false" outlineLevel="0" collapsed="false">
      <c r="A8" s="183"/>
    </row>
    <row r="9" customFormat="false" ht="18.75" hidden="false" customHeight="false" outlineLevel="0" collapsed="false">
      <c r="A9" s="183" t="s">
        <v>208</v>
      </c>
    </row>
    <row r="10" customFormat="false" ht="48" hidden="false" customHeight="true" outlineLevel="0" collapsed="false">
      <c r="A10" s="184" t="s">
        <v>194</v>
      </c>
    </row>
    <row r="11" customFormat="false" ht="15" hidden="false" customHeight="false" outlineLevel="0" collapsed="false">
      <c r="A11" s="185" t="s">
        <v>195</v>
      </c>
    </row>
    <row r="12" customFormat="false" ht="33.75" hidden="false" customHeight="true" outlineLevel="0" collapsed="false">
      <c r="A12" s="183" t="s">
        <v>196</v>
      </c>
    </row>
    <row r="13" customFormat="false" ht="42" hidden="false" customHeight="true" outlineLevel="0" collapsed="false">
      <c r="A13" s="186" t="s">
        <v>209</v>
      </c>
    </row>
    <row r="14" customFormat="false" ht="15" hidden="false" customHeight="false" outlineLevel="0" collapsed="false">
      <c r="A14" s="185" t="s">
        <v>198</v>
      </c>
    </row>
    <row r="15" customFormat="false" ht="18.75" hidden="false" customHeight="false" outlineLevel="0" collapsed="false">
      <c r="A15" s="183"/>
    </row>
    <row r="16" customFormat="false" ht="5.25" hidden="false" customHeight="true" outlineLevel="0" collapsed="false">
      <c r="A16" s="187"/>
    </row>
    <row r="17" customFormat="false" ht="24" hidden="false" customHeight="true" outlineLevel="0" collapsed="false">
      <c r="A17" s="188" t="s">
        <v>199</v>
      </c>
    </row>
    <row r="18" customFormat="false" ht="24" hidden="false" customHeight="true" outlineLevel="0" collapsed="false">
      <c r="A18" s="189" t="s">
        <v>200</v>
      </c>
    </row>
    <row r="19" customFormat="false" ht="24" hidden="false" customHeight="true" outlineLevel="0" collapsed="false">
      <c r="A19" s="189" t="s">
        <v>201</v>
      </c>
    </row>
    <row r="20" customFormat="false" ht="20.25" hidden="false" customHeight="true" outlineLevel="0" collapsed="false">
      <c r="A20" s="188" t="s">
        <v>202</v>
      </c>
    </row>
    <row r="21" customFormat="false" ht="27.75" hidden="false" customHeight="true" outlineLevel="0" collapsed="false">
      <c r="A21" s="188" t="s">
        <v>203</v>
      </c>
    </row>
    <row r="22" customFormat="false" ht="25.5" hidden="false" customHeight="true" outlineLevel="0" collapsed="false">
      <c r="A22" s="188" t="s">
        <v>204</v>
      </c>
    </row>
    <row r="23" customFormat="false" ht="23.25" hidden="false" customHeight="true" outlineLevel="0" collapsed="false">
      <c r="A23" s="188" t="s">
        <v>205</v>
      </c>
    </row>
    <row r="24" customFormat="false" ht="18.75" hidden="false" customHeight="false" outlineLevel="0" collapsed="false">
      <c r="A24" s="191" t="s">
        <v>206</v>
      </c>
    </row>
    <row r="26" customFormat="false" ht="18.75" hidden="false" customHeight="false" outlineLevel="0" collapsed="false">
      <c r="A26" s="191"/>
    </row>
  </sheetData>
  <printOptions headings="false" gridLines="false" gridLinesSet="true" horizontalCentered="false" verticalCentered="false"/>
  <pageMargins left="0.708333333333333" right="0.708333333333333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9.7"/>
  </cols>
  <sheetData>
    <row r="1" customFormat="false" ht="16.5" hidden="false" customHeight="true" outlineLevel="0" collapsed="false">
      <c r="A1" s="192" t="s">
        <v>210</v>
      </c>
      <c r="B1" s="192"/>
    </row>
    <row r="2" customFormat="false" ht="15" hidden="false" customHeight="true" outlineLevel="0" collapsed="false">
      <c r="A2" s="193"/>
      <c r="B2" s="194" t="s">
        <v>197</v>
      </c>
    </row>
    <row r="3" customFormat="false" ht="18" hidden="false" customHeight="true" outlineLevel="0" collapsed="false">
      <c r="A3" s="195" t="s">
        <v>198</v>
      </c>
      <c r="B3" s="195"/>
    </row>
    <row r="4" customFormat="false" ht="4.5" hidden="false" customHeight="true" outlineLevel="0" collapsed="false">
      <c r="A4" s="195"/>
      <c r="B4" s="195"/>
    </row>
    <row r="5" s="197" customFormat="true" ht="20.1" hidden="false" customHeight="true" outlineLevel="0" collapsed="false">
      <c r="A5" s="196" t="s">
        <v>211</v>
      </c>
      <c r="B5" s="196" t="s">
        <v>212</v>
      </c>
    </row>
    <row r="6" s="197" customFormat="true" ht="20.1" hidden="false" customHeight="true" outlineLevel="0" collapsed="false">
      <c r="A6" s="196"/>
      <c r="B6" s="196" t="s">
        <v>213</v>
      </c>
    </row>
    <row r="7" s="197" customFormat="true" ht="20.1" hidden="false" customHeight="true" outlineLevel="0" collapsed="false">
      <c r="A7" s="196"/>
      <c r="B7" s="196" t="s">
        <v>40</v>
      </c>
    </row>
    <row r="8" s="197" customFormat="true" ht="20.1" hidden="false" customHeight="true" outlineLevel="0" collapsed="false">
      <c r="A8" s="196" t="n">
        <v>1</v>
      </c>
      <c r="B8" s="196" t="s">
        <v>46</v>
      </c>
    </row>
    <row r="9" s="197" customFormat="true" ht="20.1" hidden="false" customHeight="true" outlineLevel="0" collapsed="false">
      <c r="A9" s="196" t="n">
        <v>2</v>
      </c>
      <c r="B9" s="196" t="s">
        <v>49</v>
      </c>
    </row>
    <row r="10" s="197" customFormat="true" ht="20.1" hidden="false" customHeight="true" outlineLevel="0" collapsed="false">
      <c r="A10" s="196" t="n">
        <v>3</v>
      </c>
      <c r="B10" s="196" t="s">
        <v>84</v>
      </c>
    </row>
    <row r="11" s="197" customFormat="true" ht="20.1" hidden="false" customHeight="true" outlineLevel="0" collapsed="false">
      <c r="A11" s="196" t="n">
        <v>4</v>
      </c>
      <c r="B11" s="196" t="s">
        <v>214</v>
      </c>
    </row>
    <row r="12" s="197" customFormat="true" ht="20.1" hidden="false" customHeight="true" outlineLevel="0" collapsed="false">
      <c r="A12" s="196" t="n">
        <v>5</v>
      </c>
      <c r="B12" s="196" t="s">
        <v>55</v>
      </c>
    </row>
    <row r="13" s="197" customFormat="true" ht="20.1" hidden="false" customHeight="true" outlineLevel="0" collapsed="false">
      <c r="A13" s="196" t="n">
        <v>6</v>
      </c>
      <c r="B13" s="196" t="s">
        <v>215</v>
      </c>
    </row>
    <row r="14" s="197" customFormat="true" ht="20.1" hidden="false" customHeight="true" outlineLevel="0" collapsed="false">
      <c r="A14" s="196" t="n">
        <v>7</v>
      </c>
      <c r="B14" s="196" t="s">
        <v>87</v>
      </c>
    </row>
    <row r="15" s="197" customFormat="true" ht="20.1" hidden="false" customHeight="true" outlineLevel="0" collapsed="false">
      <c r="A15" s="196" t="n">
        <v>8</v>
      </c>
      <c r="B15" s="196" t="s">
        <v>61</v>
      </c>
    </row>
    <row r="16" s="197" customFormat="true" ht="20.1" hidden="false" customHeight="true" outlineLevel="0" collapsed="false">
      <c r="A16" s="196" t="n">
        <v>9</v>
      </c>
      <c r="B16" s="196" t="s">
        <v>63</v>
      </c>
    </row>
    <row r="17" s="197" customFormat="true" ht="20.1" hidden="false" customHeight="true" outlineLevel="0" collapsed="false">
      <c r="A17" s="196" t="n">
        <v>10</v>
      </c>
      <c r="B17" s="196" t="s">
        <v>216</v>
      </c>
    </row>
    <row r="18" s="197" customFormat="true" ht="20.1" hidden="false" customHeight="true" outlineLevel="0" collapsed="false">
      <c r="A18" s="196" t="n">
        <v>11</v>
      </c>
      <c r="B18" s="196" t="s">
        <v>217</v>
      </c>
    </row>
    <row r="19" s="197" customFormat="true" ht="20.1" hidden="false" customHeight="true" outlineLevel="0" collapsed="false">
      <c r="A19" s="196" t="n">
        <v>12</v>
      </c>
      <c r="B19" s="196" t="s">
        <v>70</v>
      </c>
    </row>
    <row r="20" s="197" customFormat="true" ht="20.1" hidden="false" customHeight="true" outlineLevel="0" collapsed="false">
      <c r="A20" s="196" t="n">
        <v>13</v>
      </c>
      <c r="B20" s="196" t="s">
        <v>218</v>
      </c>
    </row>
    <row r="21" s="197" customFormat="true" ht="20.1" hidden="false" customHeight="true" outlineLevel="0" collapsed="false">
      <c r="A21" s="196" t="n">
        <v>14</v>
      </c>
      <c r="B21" s="196" t="s">
        <v>90</v>
      </c>
    </row>
    <row r="22" s="198" customFormat="true" ht="20.1" hidden="false" customHeight="true" outlineLevel="0" collapsed="false">
      <c r="A22" s="196"/>
      <c r="B22" s="196" t="s">
        <v>98</v>
      </c>
    </row>
    <row r="23" s="197" customFormat="true" ht="20.1" hidden="false" customHeight="true" outlineLevel="0" collapsed="false">
      <c r="A23" s="196" t="n">
        <v>1</v>
      </c>
      <c r="B23" s="196" t="s">
        <v>219</v>
      </c>
    </row>
    <row r="24" s="197" customFormat="true" ht="20.1" hidden="false" customHeight="true" outlineLevel="0" collapsed="false">
      <c r="A24" s="196" t="n">
        <v>2</v>
      </c>
      <c r="B24" s="196" t="s">
        <v>220</v>
      </c>
    </row>
    <row r="25" s="197" customFormat="true" ht="20.1" hidden="false" customHeight="true" outlineLevel="0" collapsed="false">
      <c r="A25" s="196" t="n">
        <v>3</v>
      </c>
      <c r="B25" s="196" t="s">
        <v>221</v>
      </c>
    </row>
    <row r="26" s="197" customFormat="true" ht="20.1" hidden="false" customHeight="true" outlineLevel="0" collapsed="false">
      <c r="A26" s="196" t="n">
        <v>4</v>
      </c>
      <c r="B26" s="196" t="s">
        <v>222</v>
      </c>
    </row>
    <row r="27" s="197" customFormat="true" ht="20.1" hidden="false" customHeight="true" outlineLevel="0" collapsed="false">
      <c r="A27" s="196" t="n">
        <v>5</v>
      </c>
      <c r="B27" s="196" t="s">
        <v>223</v>
      </c>
    </row>
    <row r="28" s="197" customFormat="true" ht="20.1" hidden="false" customHeight="true" outlineLevel="0" collapsed="false">
      <c r="A28" s="196"/>
      <c r="B28" s="196" t="s">
        <v>224</v>
      </c>
    </row>
    <row r="29" s="197" customFormat="true" ht="20.1" hidden="false" customHeight="true" outlineLevel="0" collapsed="false">
      <c r="A29" s="196" t="n">
        <v>1</v>
      </c>
      <c r="B29" s="196" t="s">
        <v>225</v>
      </c>
    </row>
    <row r="30" s="197" customFormat="true" ht="20.1" hidden="false" customHeight="true" outlineLevel="0" collapsed="false">
      <c r="A30" s="196" t="n">
        <v>2</v>
      </c>
      <c r="B30" s="196" t="s">
        <v>226</v>
      </c>
    </row>
    <row r="31" s="197" customFormat="true" ht="20.1" hidden="false" customHeight="true" outlineLevel="0" collapsed="false">
      <c r="A31" s="196" t="n">
        <v>3</v>
      </c>
      <c r="B31" s="196" t="s">
        <v>227</v>
      </c>
    </row>
    <row r="32" s="197" customFormat="true" ht="20.1" hidden="false" customHeight="true" outlineLevel="0" collapsed="false">
      <c r="A32" s="196" t="n">
        <v>4</v>
      </c>
      <c r="B32" s="196" t="s">
        <v>228</v>
      </c>
    </row>
    <row r="33" s="197" customFormat="true" ht="20.1" hidden="false" customHeight="true" outlineLevel="0" collapsed="false">
      <c r="A33" s="196" t="n">
        <v>5</v>
      </c>
      <c r="B33" s="196" t="s">
        <v>229</v>
      </c>
    </row>
    <row r="34" s="197" customFormat="true" ht="20.1" hidden="false" customHeight="true" outlineLevel="0" collapsed="false">
      <c r="A34" s="196"/>
      <c r="B34" s="196" t="s">
        <v>230</v>
      </c>
    </row>
    <row r="35" s="197" customFormat="true" ht="20.1" hidden="false" customHeight="true" outlineLevel="0" collapsed="false">
      <c r="A35" s="196" t="n">
        <v>1</v>
      </c>
      <c r="B35" s="196" t="s">
        <v>231</v>
      </c>
    </row>
    <row r="36" s="197" customFormat="true" ht="20.1" hidden="false" customHeight="true" outlineLevel="0" collapsed="false">
      <c r="A36" s="196" t="n">
        <v>2</v>
      </c>
      <c r="B36" s="196" t="s">
        <v>232</v>
      </c>
    </row>
    <row r="37" s="197" customFormat="true" ht="20.1" hidden="false" customHeight="true" outlineLevel="0" collapsed="false">
      <c r="A37" s="196" t="n">
        <v>3</v>
      </c>
      <c r="B37" s="196" t="s">
        <v>233</v>
      </c>
    </row>
    <row r="38" s="197" customFormat="true" ht="20.1" hidden="false" customHeight="true" outlineLevel="0" collapsed="false">
      <c r="A38" s="196"/>
      <c r="B38" s="199" t="s">
        <v>234</v>
      </c>
    </row>
    <row r="39" s="197" customFormat="true" ht="20.1" hidden="false" customHeight="true" outlineLevel="0" collapsed="false">
      <c r="A39" s="196" t="n">
        <v>1</v>
      </c>
      <c r="B39" s="199" t="s">
        <v>217</v>
      </c>
    </row>
    <row r="40" s="197" customFormat="true" ht="24" hidden="false" customHeight="true" outlineLevel="0" collapsed="false">
      <c r="A40" s="196" t="n">
        <v>2</v>
      </c>
      <c r="B40" s="196" t="s">
        <v>235</v>
      </c>
    </row>
    <row r="41" s="197" customFormat="true" ht="34.5" hidden="false" customHeight="true" outlineLevel="0" collapsed="false">
      <c r="A41" s="196" t="n">
        <v>3</v>
      </c>
      <c r="B41" s="196" t="s">
        <v>236</v>
      </c>
    </row>
    <row r="42" s="197" customFormat="true" ht="20.1" hidden="false" customHeight="true" outlineLevel="0" collapsed="false">
      <c r="A42" s="196"/>
      <c r="B42" s="196" t="s">
        <v>237</v>
      </c>
    </row>
    <row r="43" s="197" customFormat="true" ht="20.1" hidden="false" customHeight="true" outlineLevel="0" collapsed="false">
      <c r="A43" s="196" t="n">
        <v>1</v>
      </c>
      <c r="B43" s="196" t="s">
        <v>238</v>
      </c>
    </row>
    <row r="44" s="197" customFormat="true" ht="20.1" hidden="false" customHeight="true" outlineLevel="0" collapsed="false">
      <c r="A44" s="196" t="n">
        <v>2</v>
      </c>
      <c r="B44" s="196" t="s">
        <v>239</v>
      </c>
    </row>
  </sheetData>
  <mergeCells count="2">
    <mergeCell ref="A1:B1"/>
    <mergeCell ref="A3:B4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4"/>
  <sheetViews>
    <sheetView showFormulas="false" showGridLines="true" showRowColHeaders="true" showZeros="true" rightToLeft="false" tabSelected="false" showOutlineSymbols="true" defaultGridColor="true" view="normal" topLeftCell="A305" colorId="64" zoomScale="100" zoomScaleNormal="100" zoomScalePageLayoutView="100" workbookViewId="0">
      <selection pane="topLeft" activeCell="E171" activeCellId="0" sqref="E171:BE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11.99"/>
    <col collapsed="false" customWidth="true" hidden="false" outlineLevel="0" max="3" min="3" style="200" width="51.99"/>
    <col collapsed="false" customWidth="false" hidden="false" outlineLevel="0" max="4" min="4" style="201" width="9.14"/>
    <col collapsed="false" customWidth="true" hidden="false" outlineLevel="0" max="23" min="5" style="201" width="5.71"/>
    <col collapsed="false" customWidth="true" hidden="false" outlineLevel="0" max="24" min="24" style="201" width="6.13"/>
    <col collapsed="false" customWidth="true" hidden="false" outlineLevel="0" max="57" min="25" style="201" width="5.71"/>
    <col collapsed="false" customWidth="true" hidden="false" outlineLevel="0" max="58" min="58" style="202" width="9.56"/>
    <col collapsed="false" customWidth="true" hidden="false" outlineLevel="0" max="59" min="59" style="200" width="10.41"/>
    <col collapsed="false" customWidth="false" hidden="false" outlineLevel="0" max="257" min="60" style="200" width="9.14"/>
  </cols>
  <sheetData>
    <row r="1" customFormat="false" ht="18.75" hidden="false" customHeight="false" outlineLevel="0" collapsed="false">
      <c r="A1" s="203"/>
      <c r="B1" s="204" t="s">
        <v>240</v>
      </c>
      <c r="C1" s="205"/>
    </row>
    <row r="2" customFormat="false" ht="47.25" hidden="false" customHeight="true" outlineLevel="0" collapsed="false">
      <c r="A2" s="206" t="s">
        <v>241</v>
      </c>
      <c r="B2" s="206"/>
      <c r="C2" s="206"/>
    </row>
    <row r="4" s="201" customFormat="true" ht="93.75" hidden="false" customHeight="true" outlineLevel="0" collapsed="false">
      <c r="A4" s="207" t="s">
        <v>242</v>
      </c>
      <c r="B4" s="207" t="s">
        <v>1</v>
      </c>
      <c r="C4" s="207" t="s">
        <v>243</v>
      </c>
      <c r="D4" s="208" t="s">
        <v>244</v>
      </c>
      <c r="E4" s="209" t="s">
        <v>245</v>
      </c>
      <c r="F4" s="210" t="s">
        <v>246</v>
      </c>
      <c r="G4" s="210"/>
      <c r="H4" s="210"/>
      <c r="I4" s="209" t="s">
        <v>247</v>
      </c>
      <c r="J4" s="210" t="s">
        <v>248</v>
      </c>
      <c r="K4" s="210"/>
      <c r="L4" s="210"/>
      <c r="M4" s="210"/>
      <c r="N4" s="209" t="s">
        <v>249</v>
      </c>
      <c r="O4" s="210" t="s">
        <v>250</v>
      </c>
      <c r="P4" s="210"/>
      <c r="Q4" s="210"/>
      <c r="R4" s="209" t="s">
        <v>251</v>
      </c>
      <c r="S4" s="210" t="s">
        <v>252</v>
      </c>
      <c r="T4" s="210"/>
      <c r="U4" s="210"/>
      <c r="V4" s="209" t="s">
        <v>253</v>
      </c>
      <c r="W4" s="210" t="s">
        <v>254</v>
      </c>
      <c r="X4" s="210"/>
      <c r="Y4" s="210"/>
      <c r="Z4" s="210"/>
      <c r="AA4" s="209" t="s">
        <v>255</v>
      </c>
      <c r="AB4" s="210" t="s">
        <v>256</v>
      </c>
      <c r="AC4" s="210"/>
      <c r="AD4" s="210"/>
      <c r="AE4" s="209" t="s">
        <v>257</v>
      </c>
      <c r="AF4" s="210" t="s">
        <v>258</v>
      </c>
      <c r="AG4" s="210"/>
      <c r="AH4" s="210"/>
      <c r="AI4" s="209" t="s">
        <v>259</v>
      </c>
      <c r="AJ4" s="210" t="s">
        <v>260</v>
      </c>
      <c r="AK4" s="210"/>
      <c r="AL4" s="210"/>
      <c r="AM4" s="210"/>
      <c r="AN4" s="209" t="s">
        <v>261</v>
      </c>
      <c r="AO4" s="210" t="s">
        <v>262</v>
      </c>
      <c r="AP4" s="210"/>
      <c r="AQ4" s="210"/>
      <c r="AR4" s="209" t="s">
        <v>263</v>
      </c>
      <c r="AS4" s="210" t="s">
        <v>264</v>
      </c>
      <c r="AT4" s="210"/>
      <c r="AU4" s="210"/>
      <c r="AV4" s="209" t="s">
        <v>265</v>
      </c>
      <c r="AW4" s="210" t="s">
        <v>266</v>
      </c>
      <c r="AX4" s="210"/>
      <c r="AY4" s="210"/>
      <c r="AZ4" s="210"/>
      <c r="BA4" s="209" t="s">
        <v>267</v>
      </c>
      <c r="BB4" s="210" t="s">
        <v>268</v>
      </c>
      <c r="BC4" s="210"/>
      <c r="BD4" s="210"/>
      <c r="BE4" s="209" t="s">
        <v>269</v>
      </c>
      <c r="BF4" s="211"/>
      <c r="BG4" s="212" t="s">
        <v>159</v>
      </c>
    </row>
    <row r="5" customFormat="false" ht="22.5" hidden="false" customHeight="true" outlineLevel="0" collapsed="false">
      <c r="A5" s="207"/>
      <c r="B5" s="207"/>
      <c r="C5" s="207"/>
      <c r="D5" s="208"/>
      <c r="E5" s="213" t="s">
        <v>270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1"/>
      <c r="BG5" s="212"/>
    </row>
    <row r="6" customFormat="false" ht="14.25" hidden="false" customHeight="false" outlineLevel="0" collapsed="false">
      <c r="A6" s="207"/>
      <c r="B6" s="207"/>
      <c r="C6" s="207"/>
      <c r="D6" s="208"/>
      <c r="E6" s="208" t="n">
        <v>36</v>
      </c>
      <c r="F6" s="208" t="n">
        <v>37</v>
      </c>
      <c r="G6" s="208" t="n">
        <v>38</v>
      </c>
      <c r="H6" s="208" t="n">
        <v>39</v>
      </c>
      <c r="I6" s="208" t="n">
        <v>40</v>
      </c>
      <c r="J6" s="208" t="n">
        <v>41</v>
      </c>
      <c r="K6" s="208" t="n">
        <v>42</v>
      </c>
      <c r="L6" s="208" t="n">
        <v>43</v>
      </c>
      <c r="M6" s="208" t="n">
        <v>44</v>
      </c>
      <c r="N6" s="208" t="n">
        <v>45</v>
      </c>
      <c r="O6" s="208" t="n">
        <v>46</v>
      </c>
      <c r="P6" s="208" t="n">
        <v>47</v>
      </c>
      <c r="Q6" s="208" t="n">
        <v>48</v>
      </c>
      <c r="R6" s="208" t="n">
        <v>49</v>
      </c>
      <c r="S6" s="208" t="n">
        <v>50</v>
      </c>
      <c r="T6" s="208" t="n">
        <v>51</v>
      </c>
      <c r="U6" s="208" t="n">
        <v>52</v>
      </c>
      <c r="V6" s="208" t="n">
        <v>53</v>
      </c>
      <c r="W6" s="208" t="n">
        <v>1</v>
      </c>
      <c r="X6" s="208" t="n">
        <v>2</v>
      </c>
      <c r="Y6" s="208" t="n">
        <v>3</v>
      </c>
      <c r="Z6" s="208" t="n">
        <v>4</v>
      </c>
      <c r="AA6" s="208" t="n">
        <v>5</v>
      </c>
      <c r="AB6" s="208" t="n">
        <v>6</v>
      </c>
      <c r="AC6" s="208" t="n">
        <v>7</v>
      </c>
      <c r="AD6" s="208" t="n">
        <v>8</v>
      </c>
      <c r="AE6" s="208" t="n">
        <v>9</v>
      </c>
      <c r="AF6" s="208" t="n">
        <v>10</v>
      </c>
      <c r="AG6" s="208" t="n">
        <v>11</v>
      </c>
      <c r="AH6" s="208" t="n">
        <v>12</v>
      </c>
      <c r="AI6" s="208" t="n">
        <v>13</v>
      </c>
      <c r="AJ6" s="208" t="n">
        <v>14</v>
      </c>
      <c r="AK6" s="208" t="n">
        <v>15</v>
      </c>
      <c r="AL6" s="208" t="n">
        <v>16</v>
      </c>
      <c r="AM6" s="208" t="n">
        <v>17</v>
      </c>
      <c r="AN6" s="208" t="n">
        <v>18</v>
      </c>
      <c r="AO6" s="208" t="n">
        <v>19</v>
      </c>
      <c r="AP6" s="208" t="n">
        <v>20</v>
      </c>
      <c r="AQ6" s="208" t="n">
        <v>21</v>
      </c>
      <c r="AR6" s="208" t="n">
        <v>22</v>
      </c>
      <c r="AS6" s="208" t="n">
        <v>23</v>
      </c>
      <c r="AT6" s="208" t="n">
        <v>24</v>
      </c>
      <c r="AU6" s="208" t="n">
        <v>25</v>
      </c>
      <c r="AV6" s="208" t="n">
        <v>26</v>
      </c>
      <c r="AW6" s="208" t="n">
        <v>27</v>
      </c>
      <c r="AX6" s="208" t="n">
        <v>28</v>
      </c>
      <c r="AY6" s="208" t="n">
        <v>29</v>
      </c>
      <c r="AZ6" s="208" t="n">
        <v>30</v>
      </c>
      <c r="BA6" s="208" t="n">
        <v>31</v>
      </c>
      <c r="BB6" s="208" t="n">
        <v>32</v>
      </c>
      <c r="BC6" s="208" t="n">
        <v>33</v>
      </c>
      <c r="BD6" s="208" t="n">
        <v>34</v>
      </c>
      <c r="BE6" s="208" t="n">
        <v>35</v>
      </c>
      <c r="BF6" s="211"/>
      <c r="BG6" s="212"/>
    </row>
    <row r="7" customFormat="false" ht="12.75" hidden="false" customHeight="true" outlineLevel="0" collapsed="false">
      <c r="A7" s="207"/>
      <c r="B7" s="207"/>
      <c r="C7" s="207"/>
      <c r="D7" s="208"/>
      <c r="E7" s="213" t="s">
        <v>271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1"/>
      <c r="BG7" s="212"/>
    </row>
    <row r="8" customFormat="false" ht="18.75" hidden="false" customHeight="true" outlineLevel="0" collapsed="false">
      <c r="A8" s="207"/>
      <c r="B8" s="207"/>
      <c r="C8" s="207"/>
      <c r="D8" s="208"/>
      <c r="E8" s="208" t="n">
        <v>1</v>
      </c>
      <c r="F8" s="208" t="n">
        <v>2</v>
      </c>
      <c r="G8" s="208" t="n">
        <v>3</v>
      </c>
      <c r="H8" s="208" t="n">
        <v>4</v>
      </c>
      <c r="I8" s="208" t="n">
        <v>5</v>
      </c>
      <c r="J8" s="208" t="n">
        <v>6</v>
      </c>
      <c r="K8" s="208" t="n">
        <v>7</v>
      </c>
      <c r="L8" s="208" t="n">
        <v>8</v>
      </c>
      <c r="M8" s="208" t="n">
        <v>9</v>
      </c>
      <c r="N8" s="208" t="n">
        <v>10</v>
      </c>
      <c r="O8" s="208" t="n">
        <v>11</v>
      </c>
      <c r="P8" s="208" t="n">
        <v>12</v>
      </c>
      <c r="Q8" s="208" t="n">
        <v>13</v>
      </c>
      <c r="R8" s="208" t="n">
        <v>14</v>
      </c>
      <c r="S8" s="208" t="n">
        <v>15</v>
      </c>
      <c r="T8" s="208" t="n">
        <v>16</v>
      </c>
      <c r="U8" s="208" t="n">
        <v>17</v>
      </c>
      <c r="V8" s="208" t="n">
        <v>18</v>
      </c>
      <c r="W8" s="208" t="n">
        <v>19</v>
      </c>
      <c r="X8" s="208" t="n">
        <v>20</v>
      </c>
      <c r="Y8" s="208" t="n">
        <v>21</v>
      </c>
      <c r="Z8" s="208" t="n">
        <v>22</v>
      </c>
      <c r="AA8" s="208" t="n">
        <v>23</v>
      </c>
      <c r="AB8" s="208" t="n">
        <v>24</v>
      </c>
      <c r="AC8" s="208" t="n">
        <v>25</v>
      </c>
      <c r="AD8" s="208" t="n">
        <v>26</v>
      </c>
      <c r="AE8" s="208" t="n">
        <v>27</v>
      </c>
      <c r="AF8" s="208" t="n">
        <v>28</v>
      </c>
      <c r="AG8" s="208" t="n">
        <v>29</v>
      </c>
      <c r="AH8" s="208" t="n">
        <v>30</v>
      </c>
      <c r="AI8" s="208" t="n">
        <v>31</v>
      </c>
      <c r="AJ8" s="208" t="n">
        <v>32</v>
      </c>
      <c r="AK8" s="208" t="n">
        <v>33</v>
      </c>
      <c r="AL8" s="208" t="n">
        <v>34</v>
      </c>
      <c r="AM8" s="208" t="n">
        <v>35</v>
      </c>
      <c r="AN8" s="208" t="n">
        <v>36</v>
      </c>
      <c r="AO8" s="208" t="n">
        <v>37</v>
      </c>
      <c r="AP8" s="208" t="n">
        <v>0.38</v>
      </c>
      <c r="AQ8" s="208" t="n">
        <v>39</v>
      </c>
      <c r="AR8" s="208" t="n">
        <v>40</v>
      </c>
      <c r="AS8" s="208" t="n">
        <v>41</v>
      </c>
      <c r="AT8" s="208" t="n">
        <v>42</v>
      </c>
      <c r="AU8" s="208" t="n">
        <v>43</v>
      </c>
      <c r="AV8" s="208" t="n">
        <v>44</v>
      </c>
      <c r="AW8" s="208" t="n">
        <v>45</v>
      </c>
      <c r="AX8" s="208" t="n">
        <v>46</v>
      </c>
      <c r="AY8" s="208" t="n">
        <v>47</v>
      </c>
      <c r="AZ8" s="208" t="n">
        <v>48</v>
      </c>
      <c r="BA8" s="208" t="n">
        <v>49</v>
      </c>
      <c r="BB8" s="208" t="n">
        <v>50</v>
      </c>
      <c r="BC8" s="208" t="n">
        <v>51</v>
      </c>
      <c r="BD8" s="208" t="n">
        <v>52</v>
      </c>
      <c r="BE8" s="208" t="n">
        <v>53</v>
      </c>
      <c r="BF8" s="211"/>
      <c r="BG8" s="212"/>
    </row>
    <row r="9" customFormat="false" ht="27" hidden="true" customHeight="true" outlineLevel="0" collapsed="false">
      <c r="A9" s="214" t="s">
        <v>16</v>
      </c>
      <c r="D9" s="213" t="s">
        <v>272</v>
      </c>
      <c r="E9" s="213" t="n">
        <f aca="false">E11+E31</f>
        <v>0</v>
      </c>
      <c r="F9" s="213" t="n">
        <f aca="false">F11+F31</f>
        <v>0</v>
      </c>
      <c r="G9" s="213" t="n">
        <f aca="false">G11+G31</f>
        <v>0</v>
      </c>
      <c r="H9" s="213" t="n">
        <f aca="false">H11+H31</f>
        <v>0</v>
      </c>
      <c r="I9" s="213" t="n">
        <f aca="false">I11+I31</f>
        <v>0</v>
      </c>
      <c r="J9" s="213" t="n">
        <f aca="false">J11+J31</f>
        <v>0</v>
      </c>
      <c r="K9" s="213" t="n">
        <f aca="false">K11+K31</f>
        <v>0</v>
      </c>
      <c r="L9" s="213" t="n">
        <f aca="false">L11+L31</f>
        <v>0</v>
      </c>
      <c r="M9" s="213" t="n">
        <f aca="false">M11+M31</f>
        <v>0</v>
      </c>
      <c r="N9" s="213" t="n">
        <f aca="false">N11+N31</f>
        <v>0</v>
      </c>
      <c r="O9" s="213" t="n">
        <f aca="false">O11+O31</f>
        <v>0</v>
      </c>
      <c r="P9" s="213" t="n">
        <f aca="false">P11+P31</f>
        <v>0</v>
      </c>
      <c r="Q9" s="213" t="n">
        <f aca="false">Q11+Q31</f>
        <v>0</v>
      </c>
      <c r="R9" s="213" t="n">
        <f aca="false">R11+R31</f>
        <v>0</v>
      </c>
      <c r="S9" s="213" t="n">
        <f aca="false">S11+S31</f>
        <v>0</v>
      </c>
      <c r="T9" s="213" t="n">
        <f aca="false">T11+T31</f>
        <v>0</v>
      </c>
      <c r="U9" s="213" t="n">
        <f aca="false">U11+U31</f>
        <v>0</v>
      </c>
      <c r="V9" s="213" t="e">
        <f aca="false">V11+V31</f>
        <v>#VALUE!</v>
      </c>
      <c r="W9" s="213" t="n">
        <f aca="false">W11+W31</f>
        <v>0</v>
      </c>
      <c r="X9" s="213" t="n">
        <f aca="false">X11+X31</f>
        <v>0</v>
      </c>
      <c r="Y9" s="213" t="n">
        <f aca="false">Y11+Y31</f>
        <v>0</v>
      </c>
      <c r="Z9" s="213" t="n">
        <f aca="false">Z11+Z31</f>
        <v>0</v>
      </c>
      <c r="AA9" s="213" t="n">
        <f aca="false">AA11+AA31</f>
        <v>0</v>
      </c>
      <c r="AB9" s="213" t="n">
        <f aca="false">AB11+AB31</f>
        <v>0</v>
      </c>
      <c r="AC9" s="213" t="n">
        <f aca="false">AC11+AC31</f>
        <v>0</v>
      </c>
      <c r="AD9" s="213" t="n">
        <f aca="false">AD11+AD31</f>
        <v>0</v>
      </c>
      <c r="AE9" s="213" t="n">
        <f aca="false">AE11+AE31</f>
        <v>0</v>
      </c>
      <c r="AF9" s="213" t="n">
        <f aca="false">AF11+AF31</f>
        <v>0</v>
      </c>
      <c r="AG9" s="213" t="n">
        <f aca="false">AG11+AG31</f>
        <v>0</v>
      </c>
      <c r="AH9" s="213" t="n">
        <f aca="false">AH11+AH31</f>
        <v>0</v>
      </c>
      <c r="AI9" s="213" t="n">
        <f aca="false">AI11+AI31</f>
        <v>0</v>
      </c>
      <c r="AJ9" s="213" t="n">
        <f aca="false">AJ11+AJ31</f>
        <v>0</v>
      </c>
      <c r="AK9" s="213" t="n">
        <f aca="false">AK11+AK31</f>
        <v>0</v>
      </c>
      <c r="AL9" s="213" t="n">
        <f aca="false">AL11+AL31</f>
        <v>0</v>
      </c>
      <c r="AM9" s="213" t="n">
        <f aca="false">AM11+AM31</f>
        <v>0</v>
      </c>
      <c r="AN9" s="213" t="n">
        <f aca="false">AN11+AN31</f>
        <v>0</v>
      </c>
      <c r="AO9" s="213" t="n">
        <f aca="false">AO11+AO31</f>
        <v>0</v>
      </c>
      <c r="AP9" s="213" t="n">
        <f aca="false">AP11+AP31</f>
        <v>0</v>
      </c>
      <c r="AQ9" s="213" t="n">
        <f aca="false">AQ11+AQ31</f>
        <v>0</v>
      </c>
      <c r="AR9" s="213" t="n">
        <f aca="false">AR11+AR31</f>
        <v>0</v>
      </c>
      <c r="AS9" s="213" t="n">
        <f aca="false">AS11+AS31</f>
        <v>0</v>
      </c>
      <c r="AT9" s="213" t="n">
        <f aca="false">AT11+AT31</f>
        <v>0</v>
      </c>
      <c r="AU9" s="213" t="n">
        <f aca="false">AU11+AU31</f>
        <v>0</v>
      </c>
      <c r="AV9" s="213" t="n">
        <f aca="false">AV11+AV31</f>
        <v>0</v>
      </c>
      <c r="AW9" s="213" t="e">
        <f aca="false">AW11+AW31</f>
        <v>#VALUE!</v>
      </c>
      <c r="AX9" s="213" t="n">
        <f aca="false">AX11+AX31</f>
        <v>0</v>
      </c>
      <c r="AY9" s="213" t="n">
        <f aca="false">AY11+AY31</f>
        <v>0</v>
      </c>
      <c r="AZ9" s="213" t="n">
        <f aca="false">AZ11+AZ31</f>
        <v>0</v>
      </c>
      <c r="BA9" s="213" t="n">
        <f aca="false">BA11+BA31</f>
        <v>0</v>
      </c>
      <c r="BB9" s="213" t="n">
        <f aca="false">BB11+BB31</f>
        <v>0</v>
      </c>
      <c r="BC9" s="213" t="n">
        <f aca="false">BC11+BC31</f>
        <v>0</v>
      </c>
      <c r="BD9" s="213" t="n">
        <f aca="false">BD11+BD31</f>
        <v>0</v>
      </c>
      <c r="BE9" s="213" t="n">
        <f aca="false">BE11+BE31</f>
        <v>0</v>
      </c>
      <c r="BF9" s="215" t="n">
        <f aca="false">BF11+BF31</f>
        <v>0</v>
      </c>
      <c r="BG9" s="216" t="n">
        <f aca="false">[1]УП!I9</f>
        <v>2052</v>
      </c>
    </row>
    <row r="10" customFormat="false" ht="21.75" hidden="false" customHeight="true" outlineLevel="0" collapsed="false">
      <c r="A10" s="214"/>
      <c r="B10" s="216" t="s">
        <v>273</v>
      </c>
      <c r="C10" s="216" t="s">
        <v>40</v>
      </c>
      <c r="D10" s="213"/>
      <c r="E10" s="213" t="n">
        <f aca="false">E12+E32</f>
        <v>0</v>
      </c>
      <c r="F10" s="213" t="n">
        <f aca="false">F12+F32</f>
        <v>0</v>
      </c>
      <c r="G10" s="213" t="n">
        <f aca="false">G12+G32</f>
        <v>0</v>
      </c>
      <c r="H10" s="213" t="n">
        <f aca="false">H12+H32</f>
        <v>0</v>
      </c>
      <c r="I10" s="213" t="n">
        <f aca="false">I12+I32</f>
        <v>0</v>
      </c>
      <c r="J10" s="213" t="n">
        <f aca="false">J12+J32</f>
        <v>0</v>
      </c>
      <c r="K10" s="213" t="n">
        <f aca="false">K12+K32</f>
        <v>0</v>
      </c>
      <c r="L10" s="213" t="n">
        <f aca="false">L12+L32</f>
        <v>0</v>
      </c>
      <c r="M10" s="213" t="n">
        <f aca="false">M12+M32</f>
        <v>0</v>
      </c>
      <c r="N10" s="213" t="n">
        <f aca="false">N12+N32</f>
        <v>0</v>
      </c>
      <c r="O10" s="213" t="n">
        <f aca="false">O12+O32</f>
        <v>0</v>
      </c>
      <c r="P10" s="213" t="n">
        <f aca="false">P12+P32</f>
        <v>0</v>
      </c>
      <c r="Q10" s="213" t="n">
        <f aca="false">Q12+Q32</f>
        <v>0</v>
      </c>
      <c r="R10" s="213" t="n">
        <f aca="false">R12+R32</f>
        <v>0</v>
      </c>
      <c r="S10" s="213" t="n">
        <f aca="false">S12+S32</f>
        <v>0</v>
      </c>
      <c r="T10" s="213" t="n">
        <f aca="false">T12+T32</f>
        <v>0</v>
      </c>
      <c r="U10" s="213" t="n">
        <f aca="false">U12+U32</f>
        <v>0</v>
      </c>
      <c r="V10" s="213" t="n">
        <f aca="false">V12+V32</f>
        <v>1</v>
      </c>
      <c r="W10" s="213" t="n">
        <f aca="false">W12+W32</f>
        <v>0</v>
      </c>
      <c r="X10" s="213" t="n">
        <f aca="false">X12+X32</f>
        <v>0</v>
      </c>
      <c r="Y10" s="213" t="n">
        <f aca="false">Y12+Y32</f>
        <v>0</v>
      </c>
      <c r="Z10" s="213" t="n">
        <f aca="false">Z12+Z32</f>
        <v>0</v>
      </c>
      <c r="AA10" s="213" t="n">
        <f aca="false">AA12+AA32</f>
        <v>0</v>
      </c>
      <c r="AB10" s="213" t="n">
        <f aca="false">AB12+AB32</f>
        <v>0</v>
      </c>
      <c r="AC10" s="213" t="n">
        <f aca="false">AC12+AC32</f>
        <v>0</v>
      </c>
      <c r="AD10" s="213" t="n">
        <f aca="false">AD12+AD32</f>
        <v>0</v>
      </c>
      <c r="AE10" s="213" t="n">
        <f aca="false">AE12+AE32</f>
        <v>0</v>
      </c>
      <c r="AF10" s="213" t="n">
        <f aca="false">AF12+AF32</f>
        <v>0</v>
      </c>
      <c r="AG10" s="213" t="n">
        <f aca="false">AG12+AG32</f>
        <v>0</v>
      </c>
      <c r="AH10" s="213" t="n">
        <f aca="false">AH12+AH32</f>
        <v>0</v>
      </c>
      <c r="AI10" s="213" t="n">
        <f aca="false">AI12+AI32</f>
        <v>0</v>
      </c>
      <c r="AJ10" s="213" t="n">
        <f aca="false">AJ12+AJ32</f>
        <v>0</v>
      </c>
      <c r="AK10" s="213" t="n">
        <f aca="false">AK12+AK32</f>
        <v>0</v>
      </c>
      <c r="AL10" s="213" t="n">
        <f aca="false">AL12+AL32</f>
        <v>0</v>
      </c>
      <c r="AM10" s="213" t="n">
        <f aca="false">AM12+AM32</f>
        <v>0</v>
      </c>
      <c r="AN10" s="213" t="n">
        <f aca="false">AN12+AN32</f>
        <v>0</v>
      </c>
      <c r="AO10" s="213" t="n">
        <f aca="false">AO12+AO32</f>
        <v>0</v>
      </c>
      <c r="AP10" s="213" t="n">
        <f aca="false">AP12+AP32</f>
        <v>0</v>
      </c>
      <c r="AQ10" s="213" t="n">
        <f aca="false">AQ12+AQ32</f>
        <v>0</v>
      </c>
      <c r="AR10" s="213" t="n">
        <f aca="false">AR12+AR32</f>
        <v>0</v>
      </c>
      <c r="AS10" s="213" t="n">
        <f aca="false">AS12+AS32</f>
        <v>0</v>
      </c>
      <c r="AT10" s="213" t="n">
        <f aca="false">AT12+AT32</f>
        <v>0</v>
      </c>
      <c r="AU10" s="213" t="n">
        <f aca="false">AU12+AU32</f>
        <v>0</v>
      </c>
      <c r="AV10" s="213" t="n">
        <f aca="false">AV12+AV32</f>
        <v>0</v>
      </c>
      <c r="AW10" s="213" t="n">
        <f aca="false">AW12+AW32</f>
        <v>5</v>
      </c>
      <c r="AX10" s="213" t="n">
        <f aca="false">AX12+AX32</f>
        <v>0</v>
      </c>
      <c r="AY10" s="213" t="n">
        <f aca="false">AY12+AY32</f>
        <v>0</v>
      </c>
      <c r="AZ10" s="213" t="n">
        <f aca="false">AZ12+AZ32</f>
        <v>0</v>
      </c>
      <c r="BA10" s="213" t="n">
        <f aca="false">BA12+BA32</f>
        <v>0</v>
      </c>
      <c r="BB10" s="213" t="n">
        <f aca="false">BB12+BB32</f>
        <v>0</v>
      </c>
      <c r="BC10" s="213" t="n">
        <f aca="false">BC12+BC32</f>
        <v>0</v>
      </c>
      <c r="BD10" s="213" t="n">
        <f aca="false">BD12+BD32</f>
        <v>0</v>
      </c>
      <c r="BE10" s="213" t="n">
        <f aca="false">BE12+BE32</f>
        <v>0</v>
      </c>
      <c r="BF10" s="213" t="n">
        <f aca="false">BF12+BF32</f>
        <v>6</v>
      </c>
      <c r="BG10" s="216"/>
    </row>
    <row r="11" customFormat="false" ht="29.25" hidden="true" customHeight="true" outlineLevel="0" collapsed="false">
      <c r="A11" s="214"/>
      <c r="D11" s="213"/>
      <c r="E11" s="213" t="n">
        <f aca="false">E13+E15+E17+E19+E21+E23+E25+E27+E29</f>
        <v>0</v>
      </c>
      <c r="F11" s="213" t="n">
        <f aca="false">F13+F15+F17+F19+F21+F23+F25+F27+F29</f>
        <v>0</v>
      </c>
      <c r="G11" s="213" t="n">
        <f aca="false">G13+G15+G17+G19+G21+G23+G25+G27+G29</f>
        <v>0</v>
      </c>
      <c r="H11" s="213" t="n">
        <f aca="false">H13+H15+H17+H19+H21+H23+H25+H27+H29</f>
        <v>0</v>
      </c>
      <c r="I11" s="213" t="n">
        <f aca="false">I13+I15+I17+I19+I21+I23+I25+I27+I29</f>
        <v>0</v>
      </c>
      <c r="J11" s="213" t="n">
        <f aca="false">J13+J15+J17+J19+J21+J23+J25+J27+J29</f>
        <v>0</v>
      </c>
      <c r="K11" s="213" t="n">
        <f aca="false">K13+K15+K17+K19+K21+K23+K25+K27+K29</f>
        <v>0</v>
      </c>
      <c r="L11" s="213" t="n">
        <f aca="false">L13+L15+L17+L19+L21+L23+L25+L27+L29</f>
        <v>0</v>
      </c>
      <c r="M11" s="213" t="n">
        <f aca="false">M13+M15+M17+M19+M21+M23+M25+M27+M29</f>
        <v>0</v>
      </c>
      <c r="N11" s="213" t="n">
        <f aca="false">N13+N15+N17+N19+N21+N23+N25+N27+N29</f>
        <v>0</v>
      </c>
      <c r="O11" s="213" t="n">
        <f aca="false">O13+O15+O17+O19+O21+O23+O25+O27+O29</f>
        <v>0</v>
      </c>
      <c r="P11" s="213" t="n">
        <f aca="false">P13+P15+P17+P19+P21+P23+P25+P27+P29</f>
        <v>0</v>
      </c>
      <c r="Q11" s="213" t="n">
        <f aca="false">Q13+Q15+Q17+Q19+Q21+Q23+Q25+Q27+Q29</f>
        <v>0</v>
      </c>
      <c r="R11" s="213" t="n">
        <f aca="false">R13+R15+R17+R19+R21+R23+R25+R27+R29</f>
        <v>0</v>
      </c>
      <c r="S11" s="213" t="n">
        <f aca="false">S13+S15+S17+S19+S21+S23+S25+S27+S29</f>
        <v>0</v>
      </c>
      <c r="T11" s="213" t="n">
        <f aca="false">T13+T15+T17+T19+T21+T23+T25+T27+T29</f>
        <v>0</v>
      </c>
      <c r="U11" s="213" t="n">
        <f aca="false">U13+U15+U17+U19+U21+U23+U25+U27+U29</f>
        <v>0</v>
      </c>
      <c r="V11" s="213" t="e">
        <f aca="false">V13+V15+V17+V19+V21+V23+V25+V27+V29</f>
        <v>#VALUE!</v>
      </c>
      <c r="W11" s="213" t="n">
        <f aca="false">W13+W15+W17+W19+W21+W23+W25+W27+W29</f>
        <v>0</v>
      </c>
      <c r="X11" s="213" t="n">
        <f aca="false">X13+X15+X17+X19+X21+X23+X25+X27+X29</f>
        <v>0</v>
      </c>
      <c r="Y11" s="213" t="n">
        <f aca="false">Y13+Y15+Y17+Y19+Y21+Y23+Y25+Y27+Y29</f>
        <v>0</v>
      </c>
      <c r="Z11" s="213" t="n">
        <f aca="false">Z13+Z15+Z17+Z19+Z21+Z23+Z25+Z27+Z29</f>
        <v>0</v>
      </c>
      <c r="AA11" s="213" t="n">
        <f aca="false">AA13+AA15+AA17+AA19+AA21+AA23+AA25+AA27+AA29</f>
        <v>0</v>
      </c>
      <c r="AB11" s="213" t="n">
        <f aca="false">AB13+AB15+AB17+AB19+AB21+AB23+AB25+AB27+AB29</f>
        <v>0</v>
      </c>
      <c r="AC11" s="213" t="n">
        <f aca="false">AC13+AC15+AC17+AC19+AC21+AC23+AC25+AC27+AC29</f>
        <v>0</v>
      </c>
      <c r="AD11" s="213" t="n">
        <f aca="false">AD13+AD15+AD17+AD19+AD21+AD23+AD25+AD27+AD29</f>
        <v>0</v>
      </c>
      <c r="AE11" s="213" t="n">
        <f aca="false">AE13+AE15+AE17+AE19+AE21+AE23+AE25+AE27+AE29</f>
        <v>0</v>
      </c>
      <c r="AF11" s="213" t="n">
        <f aca="false">AF13+AF15+AF17+AF19+AF21+AF23+AF25+AF27+AF29</f>
        <v>0</v>
      </c>
      <c r="AG11" s="213" t="n">
        <f aca="false">AG13+AG15+AG17+AG19+AG21+AG23+AG25+AG27+AG29</f>
        <v>0</v>
      </c>
      <c r="AH11" s="213" t="n">
        <f aca="false">AH13+AH15+AH17+AH19+AH21+AH23+AH25+AH27+AH29</f>
        <v>0</v>
      </c>
      <c r="AI11" s="213" t="n">
        <f aca="false">AI13+AI15+AI17+AI19+AI21+AI23+AI25+AI27+AI29</f>
        <v>0</v>
      </c>
      <c r="AJ11" s="213" t="n">
        <f aca="false">AJ13+AJ15+AJ17+AJ19+AJ21+AJ23+AJ25+AJ27+AJ29</f>
        <v>0</v>
      </c>
      <c r="AK11" s="213" t="n">
        <f aca="false">AK13+AK15+AK17+AK19+AK21+AK23+AK25+AK27+AK29</f>
        <v>0</v>
      </c>
      <c r="AL11" s="213" t="n">
        <f aca="false">AL13+AL15+AL17+AL19+AL21+AL23+AL25+AL27+AL29</f>
        <v>0</v>
      </c>
      <c r="AM11" s="213" t="n">
        <f aca="false">AM13+AM15+AM17+AM19+AM21+AM23+AM25+AM27+AM29</f>
        <v>0</v>
      </c>
      <c r="AN11" s="213" t="n">
        <f aca="false">AN13+AN15+AN17+AN19+AN21+AN23+AN25+AN27+AN29</f>
        <v>0</v>
      </c>
      <c r="AO11" s="213" t="n">
        <f aca="false">AO13+AO15+AO17+AO19+AO21+AO23+AO25+AO27+AO29</f>
        <v>0</v>
      </c>
      <c r="AP11" s="213" t="n">
        <f aca="false">AP13+AP15+AP17+AP19+AP21+AP23+AP25+AP27+AP29</f>
        <v>0</v>
      </c>
      <c r="AQ11" s="213" t="n">
        <f aca="false">AQ13+AQ15+AQ17+AQ19+AQ21+AQ23+AQ25+AQ27+AQ29</f>
        <v>0</v>
      </c>
      <c r="AR11" s="213" t="n">
        <f aca="false">AR13+AR15+AR17+AR19+AR21+AR23+AR25+AR27+AR29</f>
        <v>0</v>
      </c>
      <c r="AS11" s="213" t="n">
        <f aca="false">AS13+AS15+AS17+AS19+AS21+AS23+AS25+AS27+AS29</f>
        <v>0</v>
      </c>
      <c r="AT11" s="213" t="n">
        <f aca="false">AT13+AT15+AT17+AT19+AT21+AT23+AT25+AT27+AT29</f>
        <v>0</v>
      </c>
      <c r="AU11" s="213" t="n">
        <f aca="false">AU13+AU15+AU17+AU19+AU21+AU23+AU25+AU27+AU29</f>
        <v>0</v>
      </c>
      <c r="AV11" s="213" t="n">
        <f aca="false">AV13+AV15+AV17+AV19+AV21+AV23+AV25+AV27+AV29</f>
        <v>0</v>
      </c>
      <c r="AW11" s="213" t="e">
        <f aca="false">AW13+AW15+AW17+AW19+AW21+AW23+AW25+AW27+AW29</f>
        <v>#VALUE!</v>
      </c>
      <c r="AX11" s="213" t="n">
        <f aca="false">AX13+AX15+AX17+AX19+AX21+AX23+AX25+AX27+AX29</f>
        <v>0</v>
      </c>
      <c r="AY11" s="213" t="n">
        <f aca="false">AY13+AY15+AY17+AY19+AY21+AY23+AY25+AY27+AY29</f>
        <v>0</v>
      </c>
      <c r="AZ11" s="213" t="n">
        <f aca="false">AZ13+AZ15+AZ17+AZ19+AZ21+AZ23+AZ25+AZ27+AZ29</f>
        <v>0</v>
      </c>
      <c r="BA11" s="213" t="n">
        <f aca="false">BA13+BA15+BA17+BA19+BA21+BA23+BA25+BA27+BA29</f>
        <v>0</v>
      </c>
      <c r="BB11" s="213" t="n">
        <f aca="false">BB13+BB15+BB17+BB19+BB21+BB23+BB25+BB27+BB29</f>
        <v>0</v>
      </c>
      <c r="BC11" s="213" t="n">
        <f aca="false">BC13+BC15+BC17+BC19+BC21+BC23+BC25+BC27+BC29</f>
        <v>0</v>
      </c>
      <c r="BD11" s="213" t="n">
        <f aca="false">BD13+BD15+BD17+BD19+BD21+BD23+BD25+BD27+BD29</f>
        <v>0</v>
      </c>
      <c r="BE11" s="213" t="n">
        <f aca="false">BE13+BE15+BE17+BE19+BE21+BE23+BE25+BE27+BE29</f>
        <v>0</v>
      </c>
      <c r="BF11" s="213" t="n">
        <f aca="false">BF13+BF15+BF17+BF19+BF21+BF23+BF25+BF27+BF29</f>
        <v>0</v>
      </c>
      <c r="BG11" s="216"/>
    </row>
    <row r="12" customFormat="false" ht="27" hidden="false" customHeight="true" outlineLevel="0" collapsed="false">
      <c r="A12" s="214"/>
      <c r="B12" s="217" t="s">
        <v>274</v>
      </c>
      <c r="C12" s="217" t="s">
        <v>43</v>
      </c>
      <c r="D12" s="213"/>
      <c r="E12" s="213" t="n">
        <f aca="false">E14+E16+E18+E20+E22+E24+E26+E28+E30</f>
        <v>0</v>
      </c>
      <c r="F12" s="213" t="n">
        <f aca="false">F14+F16+F18+F20+F22+F24+F26+F28+F30</f>
        <v>0</v>
      </c>
      <c r="G12" s="213" t="n">
        <f aca="false">G14+G16+G18+G20+G22+G24+G26+G28+G30</f>
        <v>0</v>
      </c>
      <c r="H12" s="213" t="n">
        <f aca="false">H14+H16+H18+H20+H22+H24+H26+H28+H30</f>
        <v>0</v>
      </c>
      <c r="I12" s="213" t="n">
        <f aca="false">I14+I16+I18+I20+I22+I24+I26+I28+I30</f>
        <v>0</v>
      </c>
      <c r="J12" s="213" t="n">
        <f aca="false">J14+J16+J18+J20+J22+J24+J26+J28+J30</f>
        <v>0</v>
      </c>
      <c r="K12" s="213" t="n">
        <f aca="false">K14+K16+K18+K20+K22+K24+K26+K28+K30</f>
        <v>0</v>
      </c>
      <c r="L12" s="213" t="n">
        <f aca="false">L14+L16+L18+L20+L22+L24+L26+L28+L30</f>
        <v>0</v>
      </c>
      <c r="M12" s="213" t="n">
        <f aca="false">M14+M16+M18+M20+M22+M24+M26+M28+M30</f>
        <v>0</v>
      </c>
      <c r="N12" s="213" t="n">
        <f aca="false">N14+N16+N18+N20+N22+N24+N26+N28+N30</f>
        <v>0</v>
      </c>
      <c r="O12" s="213" t="n">
        <f aca="false">O14+O16+O18+O20+O22+O24+O26+O28+O30</f>
        <v>0</v>
      </c>
      <c r="P12" s="213" t="n">
        <f aca="false">P14+P16+P18+P20+P22+P24+P26+P28+P30</f>
        <v>0</v>
      </c>
      <c r="Q12" s="213" t="n">
        <f aca="false">Q14+Q16+Q18+Q20+Q22+Q24+Q26+Q28+Q30</f>
        <v>0</v>
      </c>
      <c r="R12" s="213" t="n">
        <f aca="false">R14+R16+R18+R20+R22+R24+R26+R28+R30</f>
        <v>0</v>
      </c>
      <c r="S12" s="213" t="n">
        <f aca="false">S14+S16+S18+S20+S22+S24+S26+S28+S30</f>
        <v>0</v>
      </c>
      <c r="T12" s="213" t="n">
        <f aca="false">T14+T16+T18+T20+T22+T24+T26+T28+T30</f>
        <v>0</v>
      </c>
      <c r="U12" s="213" t="n">
        <f aca="false">U14+U16+U18+U20+U22+U24+U26+U28+U30</f>
        <v>0</v>
      </c>
      <c r="V12" s="213" t="n">
        <f aca="false">V14+V16+V18+V20+V22+V24+V26+V28+V30</f>
        <v>1</v>
      </c>
      <c r="W12" s="213" t="n">
        <f aca="false">W14+W16+W18+W20+W22+W24+W26+W28+W30</f>
        <v>0</v>
      </c>
      <c r="X12" s="213" t="n">
        <f aca="false">X14+X16+X18+X20+X22+X24+X26+X28+X30</f>
        <v>0</v>
      </c>
      <c r="Y12" s="213" t="n">
        <f aca="false">Y14+Y16+Y18+Y20+Y22+Y24+Y26+Y28+Y30</f>
        <v>0</v>
      </c>
      <c r="Z12" s="213" t="n">
        <f aca="false">Z14+Z16+Z18+Z20+Z22+Z24+Z26+Z28+Z30</f>
        <v>0</v>
      </c>
      <c r="AA12" s="213" t="n">
        <f aca="false">AA14+AA16+AA18+AA20+AA22+AA24+AA26+AA28+AA30</f>
        <v>0</v>
      </c>
      <c r="AB12" s="213" t="n">
        <f aca="false">AB14+AB16+AB18+AB20+AB22+AB24+AB26+AB28+AB30</f>
        <v>0</v>
      </c>
      <c r="AC12" s="213" t="n">
        <f aca="false">AC14+AC16+AC18+AC20+AC22+AC24+AC26+AC28+AC30</f>
        <v>0</v>
      </c>
      <c r="AD12" s="213" t="n">
        <f aca="false">AD14+AD16+AD18+AD20+AD22+AD24+AD26+AD28+AD30</f>
        <v>0</v>
      </c>
      <c r="AE12" s="213" t="n">
        <f aca="false">AE14+AE16+AE18+AE20+AE22+AE24+AE26+AE28+AE30</f>
        <v>0</v>
      </c>
      <c r="AF12" s="213" t="n">
        <f aca="false">AF14+AF16+AF18+AF20+AF22+AF24+AF26+AF28+AF30</f>
        <v>0</v>
      </c>
      <c r="AG12" s="213" t="n">
        <f aca="false">AG14+AG16+AG18+AG20+AG22+AG24+AG26+AG28+AG30</f>
        <v>0</v>
      </c>
      <c r="AH12" s="213" t="n">
        <f aca="false">AH14+AH16+AH18+AH20+AH22+AH24+AH26+AH28+AH30</f>
        <v>0</v>
      </c>
      <c r="AI12" s="213" t="n">
        <f aca="false">AI14+AI16+AI18+AI20+AI22+AI24+AI26+AI28+AI30</f>
        <v>0</v>
      </c>
      <c r="AJ12" s="213" t="n">
        <f aca="false">AJ14+AJ16+AJ18+AJ20+AJ22+AJ24+AJ26+AJ28+AJ30</f>
        <v>0</v>
      </c>
      <c r="AK12" s="213" t="n">
        <f aca="false">AK14+AK16+AK18+AK20+AK22+AK24+AK26+AK28+AK30</f>
        <v>0</v>
      </c>
      <c r="AL12" s="213" t="n">
        <f aca="false">AL14+AL16+AL18+AL20+AL22+AL24+AL26+AL28+AL30</f>
        <v>0</v>
      </c>
      <c r="AM12" s="213" t="n">
        <f aca="false">AM14+AM16+AM18+AM20+AM22+AM24+AM26+AM28+AM30</f>
        <v>0</v>
      </c>
      <c r="AN12" s="213" t="n">
        <f aca="false">AN14+AN16+AN18+AN20+AN22+AN24+AN26+AN28+AN30</f>
        <v>0</v>
      </c>
      <c r="AO12" s="213" t="n">
        <f aca="false">AO14+AO16+AO18+AO20+AO22+AO24+AO26+AO28+AO30</f>
        <v>0</v>
      </c>
      <c r="AP12" s="213" t="n">
        <f aca="false">AP14+AP16+AP18+AP20+AP22+AP24+AP26+AP28+AP30</f>
        <v>0</v>
      </c>
      <c r="AQ12" s="213" t="n">
        <f aca="false">AQ14+AQ16+AQ18+AQ20+AQ22+AQ24+AQ26+AQ28+AQ30</f>
        <v>0</v>
      </c>
      <c r="AR12" s="213" t="n">
        <f aca="false">AR14+AR16+AR18+AR20+AR22+AR24+AR26+AR28+AR30</f>
        <v>0</v>
      </c>
      <c r="AS12" s="213" t="n">
        <f aca="false">AS14+AS16+AS18+AS20+AS22+AS24+AS26+AS28+AS30</f>
        <v>0</v>
      </c>
      <c r="AT12" s="213" t="n">
        <f aca="false">AT14+AT16+AT18+AT20+AT22+AT24+AT26+AT28+AT30</f>
        <v>0</v>
      </c>
      <c r="AU12" s="213" t="n">
        <f aca="false">AU14+AU16+AU18+AU20+AU22+AU24+AU26+AU28+AU30</f>
        <v>0</v>
      </c>
      <c r="AV12" s="213" t="n">
        <f aca="false">AV14+AV16+AV18+AV20+AV22+AV24+AV26+AV28+AV30</f>
        <v>0</v>
      </c>
      <c r="AW12" s="213" t="n">
        <f aca="false">AW14+AW16+AW18+AW20+AW22+AW24+AW26+AW28+AW30</f>
        <v>5</v>
      </c>
      <c r="AX12" s="213" t="n">
        <f aca="false">AX14+AX16+AX18+AX20+AX22+AX24+AX26+AX28+AX30</f>
        <v>0</v>
      </c>
      <c r="AY12" s="213" t="n">
        <f aca="false">AY14+AY16+AY18+AY20+AY22+AY24+AY26+AY28+AY30</f>
        <v>0</v>
      </c>
      <c r="AZ12" s="213" t="n">
        <f aca="false">AZ14+AZ16+AZ18+AZ20+AZ22+AZ24+AZ26+AZ28+AZ30</f>
        <v>0</v>
      </c>
      <c r="BA12" s="213" t="n">
        <f aca="false">BA14+BA16+BA18+BA20+BA22+BA24+BA26+BA28+BA30</f>
        <v>0</v>
      </c>
      <c r="BB12" s="213" t="n">
        <f aca="false">BB14+BB16+BB18+BB20+BB22+BB24+BB26+BB28+BB30</f>
        <v>0</v>
      </c>
      <c r="BC12" s="213" t="n">
        <f aca="false">BC14+BC16+BC18+BC20+BC22+BC24+BC26+BC28+BC30</f>
        <v>0</v>
      </c>
      <c r="BD12" s="213" t="n">
        <f aca="false">BD14+BD16+BD18+BD20+BD22+BD24+BD26+BD28+BD30</f>
        <v>0</v>
      </c>
      <c r="BE12" s="213" t="n">
        <f aca="false">BE14+BE16+BE18+BE20+BE22+BE24+BE26+BE28+BE30</f>
        <v>0</v>
      </c>
      <c r="BF12" s="213" t="n">
        <f aca="false">BF14+BF16+BF18+BF20+BF22+BF24+BF26+BF28+BF30</f>
        <v>6</v>
      </c>
      <c r="BG12" s="216"/>
    </row>
    <row r="13" customFormat="false" ht="20.1" hidden="false" customHeight="true" outlineLevel="0" collapsed="false">
      <c r="A13" s="214"/>
      <c r="B13" s="218" t="s">
        <v>45</v>
      </c>
      <c r="C13" s="218" t="str">
        <f aca="false">[1]УП!B11</f>
        <v>Русский язык</v>
      </c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 t="n">
        <v>0</v>
      </c>
      <c r="X13" s="213" t="n">
        <v>0</v>
      </c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2" t="s">
        <v>275</v>
      </c>
      <c r="AX13" s="213" t="n">
        <v>0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0</v>
      </c>
      <c r="BF13" s="215" t="n">
        <f aca="false">SUM(E13:BE13)</f>
        <v>0</v>
      </c>
      <c r="BG13" s="218"/>
      <c r="BH13" s="219"/>
    </row>
    <row r="14" s="222" customFormat="true" ht="20.1" hidden="false" customHeight="true" outlineLevel="0" collapsed="false">
      <c r="A14" s="214"/>
      <c r="B14" s="220"/>
      <c r="C14" s="220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3"/>
      <c r="W14" s="215" t="n">
        <v>0</v>
      </c>
      <c r="X14" s="215" t="n">
        <v>0</v>
      </c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3" t="n">
        <v>1</v>
      </c>
      <c r="AX14" s="215" t="n">
        <v>0</v>
      </c>
      <c r="AY14" s="215" t="n">
        <v>0</v>
      </c>
      <c r="AZ14" s="215" t="n">
        <v>0</v>
      </c>
      <c r="BA14" s="215" t="n">
        <v>0</v>
      </c>
      <c r="BB14" s="215" t="n">
        <v>0</v>
      </c>
      <c r="BC14" s="215" t="n">
        <v>0</v>
      </c>
      <c r="BD14" s="215" t="n">
        <v>0</v>
      </c>
      <c r="BE14" s="215" t="n">
        <v>0</v>
      </c>
      <c r="BF14" s="215" t="n">
        <f aca="false">SUM(E14:BE14)</f>
        <v>1</v>
      </c>
      <c r="BG14" s="220" t="s">
        <v>276</v>
      </c>
      <c r="BH14" s="221"/>
    </row>
    <row r="15" customFormat="false" ht="20.1" hidden="false" customHeight="true" outlineLevel="0" collapsed="false">
      <c r="A15" s="214"/>
      <c r="B15" s="218" t="s">
        <v>48</v>
      </c>
      <c r="C15" s="218" t="str">
        <f aca="false">[1]УП!B12</f>
        <v>Литература</v>
      </c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 t="n">
        <v>0</v>
      </c>
      <c r="X15" s="213" t="n">
        <v>0</v>
      </c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 t="n">
        <v>0</v>
      </c>
      <c r="AY15" s="213" t="n">
        <v>0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0</v>
      </c>
      <c r="BF15" s="215" t="n">
        <f aca="false">SUM(E15:BE15)</f>
        <v>0</v>
      </c>
      <c r="BG15" s="218"/>
      <c r="BH15" s="219"/>
    </row>
    <row r="16" s="222" customFormat="true" ht="20.1" hidden="false" customHeight="true" outlineLevel="0" collapsed="false">
      <c r="A16" s="214"/>
      <c r="B16" s="220"/>
      <c r="C16" s="220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3"/>
      <c r="W16" s="215" t="n">
        <v>0</v>
      </c>
      <c r="X16" s="215" t="n">
        <v>0</v>
      </c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3"/>
      <c r="AX16" s="215" t="n">
        <v>0</v>
      </c>
      <c r="AY16" s="215" t="n">
        <v>0</v>
      </c>
      <c r="AZ16" s="215" t="n">
        <v>0</v>
      </c>
      <c r="BA16" s="215" t="n">
        <v>0</v>
      </c>
      <c r="BB16" s="215" t="n">
        <v>0</v>
      </c>
      <c r="BC16" s="215" t="n">
        <v>0</v>
      </c>
      <c r="BD16" s="215" t="n">
        <v>0</v>
      </c>
      <c r="BE16" s="215" t="n">
        <v>0</v>
      </c>
      <c r="BF16" s="215" t="n">
        <f aca="false">SUM(E16:BE16)</f>
        <v>0</v>
      </c>
      <c r="BG16" s="220"/>
      <c r="BH16" s="221" t="n">
        <v>26</v>
      </c>
    </row>
    <row r="17" customFormat="false" ht="20.1" hidden="false" customHeight="true" outlineLevel="0" collapsed="false">
      <c r="A17" s="214"/>
      <c r="B17" s="218" t="s">
        <v>51</v>
      </c>
      <c r="C17" s="218" t="str">
        <f aca="false">[1]УП!B13</f>
        <v>Иностранный язык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 t="n">
        <v>0</v>
      </c>
      <c r="X17" s="213" t="n">
        <v>0</v>
      </c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 t="n">
        <v>0</v>
      </c>
      <c r="AY17" s="213" t="n">
        <v>0</v>
      </c>
      <c r="AZ17" s="213" t="n">
        <v>0</v>
      </c>
      <c r="BA17" s="213" t="n">
        <v>0</v>
      </c>
      <c r="BB17" s="213" t="n">
        <v>0</v>
      </c>
      <c r="BC17" s="213" t="n">
        <v>0</v>
      </c>
      <c r="BD17" s="213" t="n">
        <v>0</v>
      </c>
      <c r="BE17" s="213" t="n">
        <v>0</v>
      </c>
      <c r="BF17" s="215" t="n">
        <f aca="false">SUM(E17:BE17)</f>
        <v>0</v>
      </c>
      <c r="BG17" s="218"/>
      <c r="BH17" s="219"/>
    </row>
    <row r="18" s="222" customFormat="true" ht="20.1" hidden="false" customHeight="true" outlineLevel="0" collapsed="false">
      <c r="A18" s="214"/>
      <c r="B18" s="220"/>
      <c r="C18" s="220" t="s">
        <v>277</v>
      </c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3"/>
      <c r="W18" s="215" t="n">
        <v>0</v>
      </c>
      <c r="X18" s="215" t="n">
        <v>0</v>
      </c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3"/>
      <c r="AX18" s="215" t="n">
        <v>0</v>
      </c>
      <c r="AY18" s="215" t="n">
        <v>0</v>
      </c>
      <c r="AZ18" s="215" t="n">
        <v>0</v>
      </c>
      <c r="BA18" s="215" t="n">
        <v>0</v>
      </c>
      <c r="BB18" s="215" t="n">
        <v>0</v>
      </c>
      <c r="BC18" s="215" t="n">
        <v>0</v>
      </c>
      <c r="BD18" s="215" t="n">
        <v>0</v>
      </c>
      <c r="BE18" s="215" t="n">
        <v>0</v>
      </c>
      <c r="BF18" s="215" t="n">
        <f aca="false">SUM(E18:BE18)</f>
        <v>0</v>
      </c>
      <c r="BG18" s="220"/>
      <c r="BH18" s="221" t="n">
        <v>20</v>
      </c>
    </row>
    <row r="19" customFormat="false" ht="20.1" hidden="false" customHeight="true" outlineLevel="0" collapsed="false">
      <c r="A19" s="214"/>
      <c r="B19" s="218" t="s">
        <v>54</v>
      </c>
      <c r="C19" s="218" t="str">
        <f aca="false">[1]УП!B14</f>
        <v>История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 t="n">
        <v>0</v>
      </c>
      <c r="X19" s="213" t="n">
        <v>0</v>
      </c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 t="s">
        <v>278</v>
      </c>
      <c r="AX19" s="213" t="n">
        <v>0</v>
      </c>
      <c r="AY19" s="213" t="n">
        <v>0</v>
      </c>
      <c r="AZ19" s="213" t="n">
        <v>0</v>
      </c>
      <c r="BA19" s="213" t="n">
        <v>0</v>
      </c>
      <c r="BB19" s="213" t="n">
        <v>0</v>
      </c>
      <c r="BC19" s="213" t="n">
        <v>0</v>
      </c>
      <c r="BD19" s="213" t="n">
        <v>0</v>
      </c>
      <c r="BE19" s="213" t="n">
        <v>0</v>
      </c>
      <c r="BF19" s="215" t="n">
        <f aca="false">SUM(E19:BE19)</f>
        <v>0</v>
      </c>
      <c r="BG19" s="218"/>
      <c r="BH19" s="219"/>
    </row>
    <row r="20" s="222" customFormat="true" ht="20.1" hidden="false" customHeight="true" outlineLevel="0" collapsed="false">
      <c r="A20" s="214"/>
      <c r="B20" s="220"/>
      <c r="C20" s="220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3"/>
      <c r="W20" s="215" t="n">
        <v>0</v>
      </c>
      <c r="X20" s="215" t="n">
        <v>0</v>
      </c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3" t="n">
        <v>1</v>
      </c>
      <c r="AX20" s="215" t="n">
        <v>0</v>
      </c>
      <c r="AY20" s="215" t="n">
        <v>0</v>
      </c>
      <c r="AZ20" s="215" t="n">
        <v>0</v>
      </c>
      <c r="BA20" s="215" t="n">
        <v>0</v>
      </c>
      <c r="BB20" s="215" t="n">
        <v>0</v>
      </c>
      <c r="BC20" s="215" t="n">
        <v>0</v>
      </c>
      <c r="BD20" s="215" t="n">
        <v>0</v>
      </c>
      <c r="BE20" s="215" t="n">
        <v>0</v>
      </c>
      <c r="BF20" s="215" t="n">
        <f aca="false">SUM(E20:BE20)</f>
        <v>1</v>
      </c>
      <c r="BG20" s="220" t="s">
        <v>279</v>
      </c>
      <c r="BH20" s="221"/>
    </row>
    <row r="21" customFormat="false" ht="20.1" hidden="false" customHeight="true" outlineLevel="0" collapsed="false">
      <c r="A21" s="214"/>
      <c r="B21" s="218" t="s">
        <v>57</v>
      </c>
      <c r="C21" s="218" t="s">
        <v>280</v>
      </c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 t="n">
        <v>0</v>
      </c>
      <c r="X21" s="213" t="n">
        <v>0</v>
      </c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 t="n">
        <v>0</v>
      </c>
      <c r="AY21" s="213" t="n">
        <v>0</v>
      </c>
      <c r="AZ21" s="213" t="n">
        <v>0</v>
      </c>
      <c r="BA21" s="213" t="n">
        <v>0</v>
      </c>
      <c r="BB21" s="213" t="n">
        <v>0</v>
      </c>
      <c r="BC21" s="213" t="n">
        <v>0</v>
      </c>
      <c r="BD21" s="213" t="n">
        <v>0</v>
      </c>
      <c r="BE21" s="213" t="n">
        <v>0</v>
      </c>
      <c r="BF21" s="215" t="n">
        <f aca="false">SUM(E21:BE21)</f>
        <v>0</v>
      </c>
      <c r="BG21" s="218"/>
      <c r="BH21" s="219"/>
    </row>
    <row r="22" s="222" customFormat="true" ht="20.1" hidden="false" customHeight="true" outlineLevel="0" collapsed="false">
      <c r="A22" s="214"/>
      <c r="B22" s="220"/>
      <c r="C22" s="220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3"/>
      <c r="W22" s="215" t="n">
        <v>0</v>
      </c>
      <c r="X22" s="215" t="n">
        <v>0</v>
      </c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3"/>
      <c r="AX22" s="215" t="n">
        <v>0</v>
      </c>
      <c r="AY22" s="215" t="n">
        <v>0</v>
      </c>
      <c r="AZ22" s="215" t="n">
        <v>0</v>
      </c>
      <c r="BA22" s="215" t="n">
        <v>0</v>
      </c>
      <c r="BB22" s="215" t="n">
        <v>0</v>
      </c>
      <c r="BC22" s="215" t="n">
        <v>0</v>
      </c>
      <c r="BD22" s="215" t="n">
        <v>0</v>
      </c>
      <c r="BE22" s="215" t="n">
        <v>0</v>
      </c>
      <c r="BF22" s="215" t="n">
        <f aca="false">SUM(E22:BE22)</f>
        <v>0</v>
      </c>
      <c r="BG22" s="220"/>
      <c r="BH22" s="221" t="n">
        <v>38</v>
      </c>
    </row>
    <row r="23" customFormat="false" ht="20.1" hidden="false" customHeight="true" outlineLevel="0" collapsed="false">
      <c r="A23" s="214"/>
      <c r="B23" s="218" t="s">
        <v>60</v>
      </c>
      <c r="C23" s="218" t="str">
        <f aca="false">[1]УП!B16</f>
        <v>Химия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 t="n">
        <v>0</v>
      </c>
      <c r="X23" s="213" t="n">
        <v>0</v>
      </c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 t="s">
        <v>278</v>
      </c>
      <c r="AX23" s="213" t="n">
        <v>0</v>
      </c>
      <c r="AY23" s="213" t="n">
        <v>0</v>
      </c>
      <c r="AZ23" s="213" t="n">
        <v>0</v>
      </c>
      <c r="BA23" s="213" t="n">
        <v>0</v>
      </c>
      <c r="BB23" s="213" t="n">
        <v>0</v>
      </c>
      <c r="BC23" s="213" t="n">
        <v>0</v>
      </c>
      <c r="BD23" s="213" t="n">
        <v>0</v>
      </c>
      <c r="BE23" s="213" t="n">
        <v>0</v>
      </c>
      <c r="BF23" s="215" t="n">
        <f aca="false">SUM(E23:BE23)</f>
        <v>0</v>
      </c>
      <c r="BG23" s="218"/>
      <c r="BH23" s="219"/>
    </row>
    <row r="24" s="222" customFormat="true" ht="20.1" hidden="false" customHeight="true" outlineLevel="0" collapsed="false">
      <c r="A24" s="214"/>
      <c r="B24" s="220"/>
      <c r="C24" s="220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3"/>
      <c r="W24" s="215" t="n">
        <v>0</v>
      </c>
      <c r="X24" s="215" t="n">
        <v>0</v>
      </c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3" t="n">
        <v>1</v>
      </c>
      <c r="AX24" s="215" t="n">
        <v>0</v>
      </c>
      <c r="AY24" s="215" t="n">
        <v>0</v>
      </c>
      <c r="AZ24" s="215" t="n">
        <v>0</v>
      </c>
      <c r="BA24" s="215" t="n">
        <v>0</v>
      </c>
      <c r="BB24" s="215" t="n">
        <v>0</v>
      </c>
      <c r="BC24" s="215" t="n">
        <v>0</v>
      </c>
      <c r="BD24" s="215" t="n">
        <v>0</v>
      </c>
      <c r="BE24" s="215" t="n">
        <v>0</v>
      </c>
      <c r="BF24" s="215" t="n">
        <f aca="false">SUM(E24:BE24)</f>
        <v>1</v>
      </c>
      <c r="BG24" s="220" t="s">
        <v>279</v>
      </c>
      <c r="BH24" s="221"/>
    </row>
    <row r="25" customFormat="false" ht="20.1" hidden="false" customHeight="true" outlineLevel="0" collapsed="false">
      <c r="A25" s="214"/>
      <c r="B25" s="218" t="s">
        <v>62</v>
      </c>
      <c r="C25" s="218" t="str">
        <f aca="false">[1]УП!B17</f>
        <v>Биология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 t="n">
        <v>0</v>
      </c>
      <c r="X25" s="213" t="n">
        <v>0</v>
      </c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 t="s">
        <v>278</v>
      </c>
      <c r="AX25" s="213" t="n">
        <v>0</v>
      </c>
      <c r="AY25" s="213" t="n">
        <v>0</v>
      </c>
      <c r="AZ25" s="213" t="n">
        <v>0</v>
      </c>
      <c r="BA25" s="213" t="n">
        <v>0</v>
      </c>
      <c r="BB25" s="213" t="n">
        <v>0</v>
      </c>
      <c r="BC25" s="213" t="n">
        <v>0</v>
      </c>
      <c r="BD25" s="213" t="n">
        <v>0</v>
      </c>
      <c r="BE25" s="213" t="n">
        <v>0</v>
      </c>
      <c r="BF25" s="215" t="n">
        <f aca="false">SUM(E25:BE25)</f>
        <v>0</v>
      </c>
      <c r="BG25" s="218"/>
      <c r="BH25" s="219"/>
    </row>
    <row r="26" s="222" customFormat="true" ht="20.1" hidden="false" customHeight="true" outlineLevel="0" collapsed="false">
      <c r="A26" s="214"/>
      <c r="B26" s="220"/>
      <c r="C26" s="220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3"/>
      <c r="W26" s="215" t="n">
        <v>0</v>
      </c>
      <c r="X26" s="215" t="n">
        <v>0</v>
      </c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3" t="n">
        <v>1</v>
      </c>
      <c r="AX26" s="215" t="n">
        <v>0</v>
      </c>
      <c r="AY26" s="215" t="n">
        <v>0</v>
      </c>
      <c r="AZ26" s="215" t="n">
        <v>0</v>
      </c>
      <c r="BA26" s="215" t="n">
        <v>0</v>
      </c>
      <c r="BB26" s="215" t="n">
        <v>0</v>
      </c>
      <c r="BC26" s="215" t="n">
        <v>0</v>
      </c>
      <c r="BD26" s="215" t="n">
        <v>0</v>
      </c>
      <c r="BE26" s="215" t="n">
        <v>0</v>
      </c>
      <c r="BF26" s="215" t="n">
        <f aca="false">SUM(E26:BE26)</f>
        <v>1</v>
      </c>
      <c r="BG26" s="220" t="s">
        <v>279</v>
      </c>
      <c r="BH26" s="221"/>
    </row>
    <row r="27" customFormat="false" ht="20.1" hidden="false" customHeight="true" outlineLevel="0" collapsed="false">
      <c r="A27" s="214"/>
      <c r="B27" s="218" t="s">
        <v>65</v>
      </c>
      <c r="C27" s="218" t="str">
        <f aca="false">[1]УП!B18</f>
        <v>Физическая культура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 t="s">
        <v>281</v>
      </c>
      <c r="W27" s="213" t="n">
        <v>0</v>
      </c>
      <c r="X27" s="213" t="n">
        <v>0</v>
      </c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 t="s">
        <v>281</v>
      </c>
      <c r="AX27" s="213" t="n">
        <v>0</v>
      </c>
      <c r="AY27" s="213" t="n">
        <v>0</v>
      </c>
      <c r="AZ27" s="213" t="n">
        <v>0</v>
      </c>
      <c r="BA27" s="213" t="n">
        <v>0</v>
      </c>
      <c r="BB27" s="213" t="n">
        <v>0</v>
      </c>
      <c r="BC27" s="213" t="n">
        <v>0</v>
      </c>
      <c r="BD27" s="213" t="n">
        <v>0</v>
      </c>
      <c r="BE27" s="213" t="n">
        <v>0</v>
      </c>
      <c r="BF27" s="215" t="n">
        <f aca="false">SUM(E27:BE27)</f>
        <v>0</v>
      </c>
      <c r="BG27" s="218"/>
      <c r="BH27" s="219"/>
    </row>
    <row r="28" s="222" customFormat="true" ht="20.1" hidden="false" customHeight="true" outlineLevel="0" collapsed="false">
      <c r="A28" s="214"/>
      <c r="B28" s="220"/>
      <c r="C28" s="220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3" t="n">
        <v>1</v>
      </c>
      <c r="W28" s="215" t="n">
        <v>0</v>
      </c>
      <c r="X28" s="215" t="n">
        <v>0</v>
      </c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3" t="n">
        <v>1</v>
      </c>
      <c r="AX28" s="215" t="n">
        <v>0</v>
      </c>
      <c r="AY28" s="215" t="n">
        <v>0</v>
      </c>
      <c r="AZ28" s="215" t="n">
        <v>0</v>
      </c>
      <c r="BA28" s="215" t="n">
        <v>0</v>
      </c>
      <c r="BB28" s="215" t="n">
        <v>0</v>
      </c>
      <c r="BC28" s="215" t="n">
        <v>0</v>
      </c>
      <c r="BD28" s="215" t="n">
        <v>0</v>
      </c>
      <c r="BE28" s="215" t="n">
        <v>0</v>
      </c>
      <c r="BF28" s="215" t="n">
        <f aca="false">SUM(E28:BE28)</f>
        <v>2</v>
      </c>
      <c r="BG28" s="220" t="s">
        <v>282</v>
      </c>
      <c r="BH28" s="221" t="n">
        <f aca="false">85-61</f>
        <v>24</v>
      </c>
    </row>
    <row r="29" customFormat="false" ht="20.1" hidden="false" customHeight="true" outlineLevel="0" collapsed="false">
      <c r="A29" s="214"/>
      <c r="B29" s="218" t="s">
        <v>69</v>
      </c>
      <c r="C29" s="218" t="str">
        <f aca="false">[1]УП!B19</f>
        <v>ОБЖ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 t="n">
        <v>0</v>
      </c>
      <c r="X29" s="213" t="n">
        <v>0</v>
      </c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 t="n">
        <v>0</v>
      </c>
      <c r="AY29" s="213" t="n">
        <v>0</v>
      </c>
      <c r="AZ29" s="213" t="n">
        <v>0</v>
      </c>
      <c r="BA29" s="213" t="n">
        <v>0</v>
      </c>
      <c r="BB29" s="213" t="n">
        <v>0</v>
      </c>
      <c r="BC29" s="213" t="n">
        <v>0</v>
      </c>
      <c r="BD29" s="213" t="n">
        <v>0</v>
      </c>
      <c r="BE29" s="213" t="n">
        <v>0</v>
      </c>
      <c r="BF29" s="215" t="n">
        <f aca="false">SUM(E29:BE29)</f>
        <v>0</v>
      </c>
      <c r="BG29" s="218"/>
      <c r="BH29" s="219"/>
    </row>
    <row r="30" s="222" customFormat="true" ht="20.1" hidden="false" customHeight="true" outlineLevel="0" collapsed="false">
      <c r="A30" s="214"/>
      <c r="B30" s="220"/>
      <c r="C30" s="220" t="s">
        <v>70</v>
      </c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3"/>
      <c r="W30" s="215" t="n">
        <v>0</v>
      </c>
      <c r="X30" s="215" t="n">
        <v>0</v>
      </c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3"/>
      <c r="AX30" s="215" t="n">
        <v>0</v>
      </c>
      <c r="AY30" s="215" t="n">
        <v>0</v>
      </c>
      <c r="AZ30" s="215" t="n">
        <v>0</v>
      </c>
      <c r="BA30" s="215" t="n">
        <v>0</v>
      </c>
      <c r="BB30" s="215" t="n">
        <v>0</v>
      </c>
      <c r="BC30" s="215" t="n">
        <v>0</v>
      </c>
      <c r="BD30" s="215" t="n">
        <v>0</v>
      </c>
      <c r="BE30" s="215" t="n">
        <v>0</v>
      </c>
      <c r="BF30" s="215" t="n">
        <f aca="false">SUM(E30:BE30)</f>
        <v>0</v>
      </c>
      <c r="BG30" s="220"/>
      <c r="BH30" s="221" t="n">
        <f aca="false">36-20</f>
        <v>16</v>
      </c>
    </row>
    <row r="31" customFormat="false" ht="24.75" hidden="false" customHeight="true" outlineLevel="0" collapsed="false">
      <c r="A31" s="214"/>
      <c r="B31" s="223" t="s">
        <v>283</v>
      </c>
      <c r="C31" s="223" t="s">
        <v>81</v>
      </c>
      <c r="D31" s="213"/>
      <c r="E31" s="213" t="n">
        <f aca="false">E33+E35+E39+E37</f>
        <v>0</v>
      </c>
      <c r="F31" s="213" t="n">
        <f aca="false">F33+F35+F39+F37</f>
        <v>0</v>
      </c>
      <c r="G31" s="213" t="n">
        <f aca="false">G33+G35+G39+G37</f>
        <v>0</v>
      </c>
      <c r="H31" s="213" t="n">
        <f aca="false">H33+H35+H39+H37</f>
        <v>0</v>
      </c>
      <c r="I31" s="213" t="n">
        <f aca="false">I33+I35+I39+I37</f>
        <v>0</v>
      </c>
      <c r="J31" s="213" t="n">
        <f aca="false">J33+J35+J39+J37</f>
        <v>0</v>
      </c>
      <c r="K31" s="213" t="n">
        <f aca="false">K33+K35+K39+K37</f>
        <v>0</v>
      </c>
      <c r="L31" s="213" t="n">
        <f aca="false">L33+L35+L39+L37</f>
        <v>0</v>
      </c>
      <c r="M31" s="213" t="n">
        <f aca="false">M33+M35+M39+M37</f>
        <v>0</v>
      </c>
      <c r="N31" s="213" t="n">
        <f aca="false">N33+N35+N39+N37</f>
        <v>0</v>
      </c>
      <c r="O31" s="213" t="n">
        <f aca="false">O33+O35+O39+O37</f>
        <v>0</v>
      </c>
      <c r="P31" s="213" t="n">
        <f aca="false">P33+P35+P39+P37</f>
        <v>0</v>
      </c>
      <c r="Q31" s="213" t="n">
        <f aca="false">Q33+Q35+Q39+Q37</f>
        <v>0</v>
      </c>
      <c r="R31" s="213" t="n">
        <f aca="false">R33+R35+R39+R37</f>
        <v>0</v>
      </c>
      <c r="S31" s="213" t="n">
        <f aca="false">S33+S35+S39+S37</f>
        <v>0</v>
      </c>
      <c r="T31" s="213" t="n">
        <f aca="false">T33+T35+T39+T37</f>
        <v>0</v>
      </c>
      <c r="U31" s="213" t="n">
        <f aca="false">U33+U35+U39+U37</f>
        <v>0</v>
      </c>
      <c r="V31" s="213"/>
      <c r="W31" s="213" t="n">
        <f aca="false">W33+W35+W39+W37</f>
        <v>0</v>
      </c>
      <c r="X31" s="213" t="n">
        <f aca="false">X33+X35+X39+X37</f>
        <v>0</v>
      </c>
      <c r="Y31" s="213" t="n">
        <f aca="false">Y33+Y35+Y39+Y37</f>
        <v>0</v>
      </c>
      <c r="Z31" s="213" t="n">
        <f aca="false">Z33+Z35+Z39+Z37</f>
        <v>0</v>
      </c>
      <c r="AA31" s="213" t="n">
        <f aca="false">AA33+AA35+AA39+AA37</f>
        <v>0</v>
      </c>
      <c r="AB31" s="213" t="n">
        <f aca="false">AB33+AB35+AB39+AB37</f>
        <v>0</v>
      </c>
      <c r="AC31" s="213" t="n">
        <f aca="false">AC33+AC35+AC39+AC37</f>
        <v>0</v>
      </c>
      <c r="AD31" s="213" t="n">
        <f aca="false">AD33+AD35+AD39+AD37</f>
        <v>0</v>
      </c>
      <c r="AE31" s="213" t="n">
        <f aca="false">AE33+AE35+AE39+AE37</f>
        <v>0</v>
      </c>
      <c r="AF31" s="213" t="n">
        <f aca="false">AF33+AF35+AF39+AF37</f>
        <v>0</v>
      </c>
      <c r="AG31" s="213" t="n">
        <f aca="false">AG33+AG35+AG39+AG37</f>
        <v>0</v>
      </c>
      <c r="AH31" s="213" t="n">
        <f aca="false">AH33+AH35+AH39+AH37</f>
        <v>0</v>
      </c>
      <c r="AI31" s="213" t="n">
        <f aca="false">AI33+AI35+AI39+AI37</f>
        <v>0</v>
      </c>
      <c r="AJ31" s="213" t="n">
        <f aca="false">AJ33+AJ35+AJ39+AJ37</f>
        <v>0</v>
      </c>
      <c r="AK31" s="213" t="n">
        <f aca="false">AK33+AK35+AK39+AK37</f>
        <v>0</v>
      </c>
      <c r="AL31" s="213" t="n">
        <f aca="false">AL33+AL35+AL39+AL37</f>
        <v>0</v>
      </c>
      <c r="AM31" s="213" t="n">
        <f aca="false">AM33+AM35+AM39+AM37</f>
        <v>0</v>
      </c>
      <c r="AN31" s="213" t="n">
        <f aca="false">AN33+AN35+AN39+AN37</f>
        <v>0</v>
      </c>
      <c r="AO31" s="213" t="n">
        <f aca="false">AO33+AO35+AO39+AO37</f>
        <v>0</v>
      </c>
      <c r="AP31" s="213" t="n">
        <f aca="false">AP33+AP35+AP39+AP37</f>
        <v>0</v>
      </c>
      <c r="AQ31" s="213" t="n">
        <f aca="false">AQ33+AQ35+AQ39+AQ37</f>
        <v>0</v>
      </c>
      <c r="AR31" s="213" t="n">
        <f aca="false">AR33+AR35+AR39+AR37</f>
        <v>0</v>
      </c>
      <c r="AS31" s="213" t="n">
        <f aca="false">AS33+AS35+AS39+AS37</f>
        <v>0</v>
      </c>
      <c r="AT31" s="213" t="n">
        <f aca="false">AT33+AT35+AT39+AT37</f>
        <v>0</v>
      </c>
      <c r="AU31" s="213" t="n">
        <f aca="false">AU33+AU35+AU39+AU37</f>
        <v>0</v>
      </c>
      <c r="AV31" s="213" t="n">
        <f aca="false">AV33+AV35+AV39+AV37</f>
        <v>0</v>
      </c>
      <c r="AW31" s="213"/>
      <c r="AX31" s="213" t="n">
        <f aca="false">AX33+AX35+AX39+AX37</f>
        <v>0</v>
      </c>
      <c r="AY31" s="213" t="n">
        <f aca="false">AY33+AY35+AY39+AY37</f>
        <v>0</v>
      </c>
      <c r="AZ31" s="213" t="n">
        <f aca="false">AZ33+AZ35+AZ39+AZ37</f>
        <v>0</v>
      </c>
      <c r="BA31" s="213" t="n">
        <f aca="false">BA33+BA35+BA39+BA37</f>
        <v>0</v>
      </c>
      <c r="BB31" s="213" t="n">
        <f aca="false">BB33+BB35+BB39+BB37</f>
        <v>0</v>
      </c>
      <c r="BC31" s="213" t="n">
        <f aca="false">BC33+BC35+BC39+BC37</f>
        <v>0</v>
      </c>
      <c r="BD31" s="213" t="n">
        <f aca="false">BD33+BD35+BD39+BD37</f>
        <v>0</v>
      </c>
      <c r="BE31" s="213" t="n">
        <f aca="false">BE33+BE35+BE39+BE37</f>
        <v>0</v>
      </c>
      <c r="BF31" s="215" t="n">
        <f aca="false">BF33+BF35+BF39+BF37</f>
        <v>0</v>
      </c>
      <c r="BG31" s="218"/>
      <c r="BH31" s="219"/>
    </row>
    <row r="32" s="226" customFormat="true" ht="17.25" hidden="false" customHeight="true" outlineLevel="0" collapsed="false">
      <c r="A32" s="214"/>
      <c r="B32" s="224"/>
      <c r="C32" s="224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13"/>
      <c r="W32" s="225" t="n">
        <f aca="false">W34+W36+W40+W38</f>
        <v>0</v>
      </c>
      <c r="X32" s="225" t="n">
        <f aca="false">X34+X36+X40+X38</f>
        <v>0</v>
      </c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13"/>
      <c r="AX32" s="225" t="n">
        <f aca="false">AX34+AX36+AX40+AX38</f>
        <v>0</v>
      </c>
      <c r="AY32" s="225" t="n">
        <f aca="false">AY34+AY36+AY40+AY38</f>
        <v>0</v>
      </c>
      <c r="AZ32" s="225" t="n">
        <f aca="false">AZ34+AZ36+AZ40+AZ38</f>
        <v>0</v>
      </c>
      <c r="BA32" s="225" t="n">
        <f aca="false">BA34+BA36+BA40+BA38</f>
        <v>0</v>
      </c>
      <c r="BB32" s="225" t="n">
        <f aca="false">BB34+BB36+BB40+BB38</f>
        <v>0</v>
      </c>
      <c r="BC32" s="225" t="n">
        <f aca="false">BC34+BC36+BC40+BC38</f>
        <v>0</v>
      </c>
      <c r="BD32" s="225" t="n">
        <f aca="false">BD34+BD36+BD40+BD38</f>
        <v>0</v>
      </c>
      <c r="BE32" s="225" t="n">
        <f aca="false">BE34+BE36+BE40+BE38</f>
        <v>0</v>
      </c>
      <c r="BF32" s="225" t="n">
        <f aca="false">BF34+BF36+BF40+BF38</f>
        <v>0</v>
      </c>
      <c r="BG32" s="224"/>
      <c r="BH32" s="219"/>
    </row>
    <row r="33" customFormat="false" ht="20.1" hidden="false" customHeight="true" outlineLevel="0" collapsed="false">
      <c r="A33" s="214"/>
      <c r="B33" s="218" t="s">
        <v>284</v>
      </c>
      <c r="C33" s="218" t="str">
        <f aca="false">[1]УП!B21</f>
        <v>Математика</v>
      </c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 t="n">
        <v>0</v>
      </c>
      <c r="X33" s="213" t="n">
        <v>0</v>
      </c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 t="n">
        <v>0</v>
      </c>
      <c r="AY33" s="213" t="n">
        <v>0</v>
      </c>
      <c r="AZ33" s="213" t="n">
        <v>0</v>
      </c>
      <c r="BA33" s="213" t="n">
        <v>0</v>
      </c>
      <c r="BB33" s="213" t="n">
        <v>0</v>
      </c>
      <c r="BC33" s="213" t="n">
        <v>0</v>
      </c>
      <c r="BD33" s="213" t="n">
        <v>0</v>
      </c>
      <c r="BE33" s="213" t="n">
        <v>0</v>
      </c>
      <c r="BF33" s="215" t="n">
        <f aca="false">SUM(E33:BE33)</f>
        <v>0</v>
      </c>
      <c r="BG33" s="218"/>
      <c r="BH33" s="219"/>
    </row>
    <row r="34" s="226" customFormat="true" ht="20.1" hidden="false" customHeight="true" outlineLevel="0" collapsed="false">
      <c r="A34" s="214"/>
      <c r="B34" s="218"/>
      <c r="C34" s="218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13"/>
      <c r="W34" s="213" t="n">
        <v>0</v>
      </c>
      <c r="X34" s="213" t="n">
        <v>0</v>
      </c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13"/>
      <c r="AX34" s="213" t="n">
        <v>0</v>
      </c>
      <c r="AY34" s="213" t="n">
        <v>0</v>
      </c>
      <c r="AZ34" s="213" t="n">
        <v>0</v>
      </c>
      <c r="BA34" s="213" t="n">
        <v>0</v>
      </c>
      <c r="BB34" s="213" t="n">
        <v>0</v>
      </c>
      <c r="BC34" s="213" t="n">
        <v>0</v>
      </c>
      <c r="BD34" s="213" t="n">
        <v>0</v>
      </c>
      <c r="BE34" s="213" t="n">
        <v>0</v>
      </c>
      <c r="BF34" s="225" t="n">
        <f aca="false">SUM(E34:BE34)</f>
        <v>0</v>
      </c>
      <c r="BG34" s="224"/>
      <c r="BH34" s="219" t="n">
        <f aca="false">196-100</f>
        <v>96</v>
      </c>
      <c r="BI34" s="227" t="s">
        <v>285</v>
      </c>
      <c r="BJ34" s="200"/>
    </row>
    <row r="35" customFormat="false" ht="20.1" hidden="false" customHeight="true" outlineLevel="0" collapsed="false">
      <c r="A35" s="214"/>
      <c r="B35" s="218" t="s">
        <v>83</v>
      </c>
      <c r="C35" s="218" t="str">
        <f aca="false">[1]УП!B23</f>
        <v>Информатика и ИКТ</v>
      </c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 t="n">
        <v>0</v>
      </c>
      <c r="X35" s="213" t="n">
        <v>0</v>
      </c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 t="n">
        <v>0</v>
      </c>
      <c r="AY35" s="213" t="n">
        <v>0</v>
      </c>
      <c r="AZ35" s="213" t="n">
        <v>0</v>
      </c>
      <c r="BA35" s="213" t="n">
        <v>0</v>
      </c>
      <c r="BB35" s="213" t="n">
        <v>0</v>
      </c>
      <c r="BC35" s="213" t="n">
        <v>0</v>
      </c>
      <c r="BD35" s="213" t="n">
        <v>0</v>
      </c>
      <c r="BE35" s="213" t="n">
        <v>0</v>
      </c>
      <c r="BF35" s="215" t="n">
        <f aca="false">SUM(E35:BE35)</f>
        <v>0</v>
      </c>
      <c r="BG35" s="218"/>
      <c r="BH35" s="219"/>
    </row>
    <row r="36" s="226" customFormat="true" ht="20.1" hidden="false" customHeight="true" outlineLevel="0" collapsed="false">
      <c r="A36" s="214"/>
      <c r="B36" s="218"/>
      <c r="C36" s="218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13"/>
      <c r="W36" s="213" t="n">
        <v>0</v>
      </c>
      <c r="X36" s="213" t="n">
        <v>0</v>
      </c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13"/>
      <c r="AX36" s="213" t="n">
        <v>0</v>
      </c>
      <c r="AY36" s="213" t="n">
        <v>0</v>
      </c>
      <c r="AZ36" s="213" t="n">
        <v>0</v>
      </c>
      <c r="BA36" s="213" t="n">
        <v>0</v>
      </c>
      <c r="BB36" s="213" t="n">
        <v>0</v>
      </c>
      <c r="BC36" s="213" t="n">
        <v>0</v>
      </c>
      <c r="BD36" s="213" t="n">
        <v>0</v>
      </c>
      <c r="BE36" s="213" t="n">
        <v>0</v>
      </c>
      <c r="BF36" s="225" t="n">
        <f aca="false">SUM(E36:BE36)</f>
        <v>0</v>
      </c>
      <c r="BG36" s="224"/>
      <c r="BH36" s="219" t="n">
        <f aca="false">63-41</f>
        <v>22</v>
      </c>
    </row>
    <row r="37" s="226" customFormat="true" ht="20.1" hidden="false" customHeight="true" outlineLevel="0" collapsed="false">
      <c r="A37" s="214"/>
      <c r="B37" s="218" t="s">
        <v>286</v>
      </c>
      <c r="C37" s="218" t="str">
        <f aca="false">[1]УП!B22</f>
        <v>Физика</v>
      </c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 t="n">
        <v>0</v>
      </c>
      <c r="X37" s="213" t="n">
        <v>0</v>
      </c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13"/>
      <c r="AX37" s="213" t="n">
        <v>0</v>
      </c>
      <c r="AY37" s="213" t="n">
        <v>0</v>
      </c>
      <c r="AZ37" s="213" t="n">
        <v>0</v>
      </c>
      <c r="BA37" s="213" t="n">
        <v>0</v>
      </c>
      <c r="BB37" s="213" t="n">
        <v>0</v>
      </c>
      <c r="BC37" s="213" t="n">
        <v>0</v>
      </c>
      <c r="BD37" s="213" t="n">
        <v>0</v>
      </c>
      <c r="BE37" s="213" t="n">
        <v>0</v>
      </c>
      <c r="BF37" s="215" t="n">
        <f aca="false">SUM(E37:BE37)</f>
        <v>0</v>
      </c>
      <c r="BG37" s="224"/>
      <c r="BH37" s="219"/>
    </row>
    <row r="38" s="226" customFormat="true" ht="20.1" hidden="false" customHeight="true" outlineLevel="0" collapsed="false">
      <c r="A38" s="214"/>
      <c r="B38" s="218"/>
      <c r="C38" s="224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13"/>
      <c r="W38" s="213" t="n">
        <v>0</v>
      </c>
      <c r="X38" s="213" t="n">
        <v>0</v>
      </c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13"/>
      <c r="AX38" s="213" t="n">
        <v>0</v>
      </c>
      <c r="AY38" s="213" t="n">
        <v>0</v>
      </c>
      <c r="AZ38" s="213" t="n">
        <v>0</v>
      </c>
      <c r="BA38" s="213" t="n">
        <v>0</v>
      </c>
      <c r="BB38" s="213" t="n">
        <v>0</v>
      </c>
      <c r="BC38" s="213" t="n">
        <v>0</v>
      </c>
      <c r="BD38" s="213" t="n">
        <v>0</v>
      </c>
      <c r="BE38" s="213" t="n">
        <v>0</v>
      </c>
      <c r="BF38" s="225" t="n">
        <f aca="false">SUM(E38:BE38)</f>
        <v>0</v>
      </c>
      <c r="BG38" s="224"/>
      <c r="BH38" s="219" t="n">
        <f aca="false">189-90</f>
        <v>99</v>
      </c>
    </row>
    <row r="39" customFormat="false" ht="20.1" hidden="false" customHeight="true" outlineLevel="0" collapsed="false">
      <c r="A39" s="214"/>
      <c r="B39" s="218" t="s">
        <v>69</v>
      </c>
      <c r="C39" s="218" t="s">
        <v>72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 t="n">
        <v>0</v>
      </c>
      <c r="X39" s="213" t="n">
        <v>0</v>
      </c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 t="n">
        <v>0</v>
      </c>
      <c r="AY39" s="213" t="n">
        <v>0</v>
      </c>
      <c r="AZ39" s="213" t="n">
        <v>0</v>
      </c>
      <c r="BA39" s="213" t="n">
        <v>0</v>
      </c>
      <c r="BB39" s="213" t="n">
        <v>0</v>
      </c>
      <c r="BC39" s="213" t="n">
        <v>0</v>
      </c>
      <c r="BD39" s="213" t="n">
        <v>0</v>
      </c>
      <c r="BE39" s="213" t="n">
        <v>0</v>
      </c>
      <c r="BF39" s="215" t="n">
        <f aca="false">SUM(E39:BE39)</f>
        <v>0</v>
      </c>
      <c r="BG39" s="218"/>
      <c r="BH39" s="219"/>
    </row>
    <row r="40" s="226" customFormat="true" ht="20.1" hidden="false" customHeight="true" outlineLevel="0" collapsed="false">
      <c r="A40" s="214"/>
      <c r="B40" s="218"/>
      <c r="C40" s="224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13"/>
      <c r="W40" s="213" t="n">
        <v>0</v>
      </c>
      <c r="X40" s="213" t="n">
        <v>0</v>
      </c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13"/>
      <c r="AX40" s="213" t="n">
        <v>0</v>
      </c>
      <c r="AY40" s="213" t="n">
        <v>0</v>
      </c>
      <c r="AZ40" s="213" t="n">
        <v>0</v>
      </c>
      <c r="BA40" s="213" t="n">
        <v>0</v>
      </c>
      <c r="BB40" s="213" t="n">
        <v>0</v>
      </c>
      <c r="BC40" s="213" t="n">
        <v>0</v>
      </c>
      <c r="BD40" s="213" t="n">
        <v>0</v>
      </c>
      <c r="BE40" s="213" t="n">
        <v>0</v>
      </c>
      <c r="BF40" s="225" t="n">
        <f aca="false">SUM(E40:BE40)</f>
        <v>0</v>
      </c>
      <c r="BG40" s="218"/>
      <c r="BH40" s="229"/>
    </row>
    <row r="41" customFormat="false" ht="16.5" hidden="true" customHeight="true" outlineLevel="0" collapsed="false">
      <c r="A41" s="214"/>
      <c r="B41" s="230" t="s">
        <v>287</v>
      </c>
      <c r="C41" s="230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 t="e">
        <f aca="false">V9+V46</f>
        <v>#VALUE!</v>
      </c>
      <c r="W41" s="213" t="n">
        <v>0</v>
      </c>
      <c r="X41" s="213" t="n">
        <v>0</v>
      </c>
      <c r="Y41" s="213" t="n">
        <f aca="false">Y9+Y46</f>
        <v>0</v>
      </c>
      <c r="Z41" s="213" t="n">
        <f aca="false">Z9+Z46</f>
        <v>0</v>
      </c>
      <c r="AA41" s="213" t="n">
        <f aca="false">AA9+AA46</f>
        <v>0</v>
      </c>
      <c r="AB41" s="213" t="n">
        <f aca="false">AB9+AB46</f>
        <v>0</v>
      </c>
      <c r="AC41" s="213" t="n">
        <f aca="false">AC9+AC46</f>
        <v>0</v>
      </c>
      <c r="AD41" s="213" t="n">
        <f aca="false">AD9+AD46</f>
        <v>0</v>
      </c>
      <c r="AE41" s="213" t="n">
        <f aca="false">AE9+AE46</f>
        <v>0</v>
      </c>
      <c r="AF41" s="213" t="n">
        <f aca="false">AF9+AF46</f>
        <v>0</v>
      </c>
      <c r="AG41" s="213" t="n">
        <f aca="false">AG9+AG46</f>
        <v>0</v>
      </c>
      <c r="AH41" s="213" t="n">
        <f aca="false">AH9+AH46</f>
        <v>0</v>
      </c>
      <c r="AI41" s="213" t="n">
        <f aca="false">AI9+AI46</f>
        <v>0</v>
      </c>
      <c r="AJ41" s="213" t="n">
        <f aca="false">AJ9+AJ46</f>
        <v>0</v>
      </c>
      <c r="AK41" s="213" t="n">
        <f aca="false">AK9+AK46</f>
        <v>0</v>
      </c>
      <c r="AL41" s="213" t="n">
        <f aca="false">AL9+AL46</f>
        <v>0</v>
      </c>
      <c r="AM41" s="213" t="n">
        <f aca="false">AM9+AM46</f>
        <v>0</v>
      </c>
      <c r="AN41" s="213" t="n">
        <f aca="false">AN9+AN46</f>
        <v>0</v>
      </c>
      <c r="AO41" s="213" t="n">
        <f aca="false">AO9+AO46</f>
        <v>0</v>
      </c>
      <c r="AP41" s="213" t="n">
        <f aca="false">AP9+AP46</f>
        <v>0</v>
      </c>
      <c r="AQ41" s="213" t="n">
        <f aca="false">AQ9+AQ46</f>
        <v>0</v>
      </c>
      <c r="AR41" s="213" t="n">
        <f aca="false">AR9+AR46</f>
        <v>0</v>
      </c>
      <c r="AS41" s="213" t="n">
        <f aca="false">AS9+AS46</f>
        <v>0</v>
      </c>
      <c r="AT41" s="213" t="n">
        <f aca="false">AT9+AT46</f>
        <v>0</v>
      </c>
      <c r="AU41" s="213" t="n">
        <f aca="false">AU9+AU46</f>
        <v>0</v>
      </c>
      <c r="AV41" s="213" t="n">
        <f aca="false">AV9+AV46</f>
        <v>0</v>
      </c>
      <c r="AW41" s="213" t="e">
        <f aca="false">AW9</f>
        <v>#VALUE!</v>
      </c>
      <c r="AX41" s="213" t="n">
        <f aca="false">AX9</f>
        <v>0</v>
      </c>
      <c r="AY41" s="213" t="n">
        <f aca="false">AY9</f>
        <v>0</v>
      </c>
      <c r="AZ41" s="213" t="n">
        <f aca="false">AZ9</f>
        <v>0</v>
      </c>
      <c r="BA41" s="213" t="n">
        <f aca="false">BA9</f>
        <v>0</v>
      </c>
      <c r="BB41" s="213" t="n">
        <f aca="false">BB9</f>
        <v>0</v>
      </c>
      <c r="BC41" s="213" t="n">
        <f aca="false">BC9</f>
        <v>0</v>
      </c>
      <c r="BD41" s="213" t="n">
        <f aca="false">BD9</f>
        <v>0</v>
      </c>
      <c r="BE41" s="213" t="n">
        <f aca="false">BE9</f>
        <v>0</v>
      </c>
      <c r="BF41" s="213" t="n">
        <f aca="false">BF9</f>
        <v>0</v>
      </c>
      <c r="BG41" s="216"/>
    </row>
    <row r="42" customFormat="false" ht="12.75" hidden="true" customHeight="false" outlineLevel="0" collapsed="false">
      <c r="A42" s="214"/>
      <c r="B42" s="230" t="s">
        <v>288</v>
      </c>
      <c r="C42" s="230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 t="n">
        <v>0</v>
      </c>
      <c r="X42" s="213" t="n">
        <v>0</v>
      </c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6"/>
    </row>
    <row r="43" customFormat="false" ht="19.5" hidden="true" customHeight="true" outlineLevel="0" collapsed="false">
      <c r="A43" s="214"/>
      <c r="B43" s="231" t="s">
        <v>289</v>
      </c>
      <c r="C43" s="231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 t="n">
        <f aca="false">V10+V47</f>
        <v>1</v>
      </c>
      <c r="W43" s="213" t="n">
        <v>0</v>
      </c>
      <c r="X43" s="213" t="n">
        <v>0</v>
      </c>
      <c r="Y43" s="213" t="n">
        <f aca="false">Y10+Y47</f>
        <v>0</v>
      </c>
      <c r="Z43" s="213" t="n">
        <f aca="false">Z10+Z47</f>
        <v>0</v>
      </c>
      <c r="AA43" s="213" t="n">
        <f aca="false">AA10+AA47</f>
        <v>0</v>
      </c>
      <c r="AB43" s="213" t="n">
        <f aca="false">AB10+AB47</f>
        <v>0</v>
      </c>
      <c r="AC43" s="213" t="n">
        <f aca="false">AC10+AC47</f>
        <v>0</v>
      </c>
      <c r="AD43" s="213" t="n">
        <f aca="false">AD10+AD47</f>
        <v>0</v>
      </c>
      <c r="AE43" s="213" t="n">
        <f aca="false">AE10+AE47</f>
        <v>0</v>
      </c>
      <c r="AF43" s="213" t="n">
        <f aca="false">AF10+AF47</f>
        <v>0</v>
      </c>
      <c r="AG43" s="213" t="n">
        <f aca="false">AG10+AG47</f>
        <v>0</v>
      </c>
      <c r="AH43" s="213" t="n">
        <f aca="false">AH10+AH47</f>
        <v>0</v>
      </c>
      <c r="AI43" s="213" t="n">
        <f aca="false">AI10+AI47</f>
        <v>0</v>
      </c>
      <c r="AJ43" s="213" t="n">
        <f aca="false">AJ10+AJ47</f>
        <v>0</v>
      </c>
      <c r="AK43" s="213" t="n">
        <f aca="false">AK10+AK47</f>
        <v>0</v>
      </c>
      <c r="AL43" s="213" t="n">
        <f aca="false">AL10+AL47</f>
        <v>0</v>
      </c>
      <c r="AM43" s="213" t="n">
        <f aca="false">AM10+AM47</f>
        <v>0</v>
      </c>
      <c r="AN43" s="213" t="n">
        <f aca="false">AN10+AN47</f>
        <v>0</v>
      </c>
      <c r="AO43" s="213" t="n">
        <f aca="false">AO10+AO47</f>
        <v>0</v>
      </c>
      <c r="AP43" s="213" t="n">
        <f aca="false">AP10+AP47</f>
        <v>0</v>
      </c>
      <c r="AQ43" s="213" t="n">
        <f aca="false">AQ10+AQ47</f>
        <v>0</v>
      </c>
      <c r="AR43" s="213" t="n">
        <f aca="false">AR10+AR47</f>
        <v>0</v>
      </c>
      <c r="AS43" s="213" t="n">
        <f aca="false">AS10+AS47</f>
        <v>0</v>
      </c>
      <c r="AT43" s="213" t="n">
        <f aca="false">AT10+AT47</f>
        <v>0</v>
      </c>
      <c r="AU43" s="213" t="n">
        <f aca="false">AU10+AU47</f>
        <v>0</v>
      </c>
      <c r="AV43" s="213" t="n">
        <f aca="false">AV10+AV47</f>
        <v>0</v>
      </c>
      <c r="AW43" s="213" t="n">
        <f aca="false">AW10</f>
        <v>5</v>
      </c>
      <c r="AX43" s="213" t="n">
        <f aca="false">AX10</f>
        <v>0</v>
      </c>
      <c r="AY43" s="213" t="n">
        <f aca="false">AY10</f>
        <v>0</v>
      </c>
      <c r="AZ43" s="213" t="n">
        <f aca="false">AZ10</f>
        <v>0</v>
      </c>
      <c r="BA43" s="213" t="n">
        <f aca="false">BA10</f>
        <v>0</v>
      </c>
      <c r="BB43" s="213" t="n">
        <f aca="false">BB10</f>
        <v>0</v>
      </c>
      <c r="BC43" s="213" t="n">
        <f aca="false">BC10</f>
        <v>0</v>
      </c>
      <c r="BD43" s="213" t="n">
        <f aca="false">BD10</f>
        <v>0</v>
      </c>
      <c r="BE43" s="213" t="n">
        <f aca="false">BE10</f>
        <v>0</v>
      </c>
      <c r="BF43" s="213" t="n">
        <f aca="false">BF10</f>
        <v>6</v>
      </c>
      <c r="BG43" s="216"/>
    </row>
    <row r="44" customFormat="false" ht="16.5" hidden="true" customHeight="true" outlineLevel="0" collapsed="false">
      <c r="A44" s="214"/>
      <c r="B44" s="231" t="s">
        <v>290</v>
      </c>
      <c r="C44" s="231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 t="e">
        <f aca="false">V41+V43</f>
        <v>#VALUE!</v>
      </c>
      <c r="W44" s="213" t="n">
        <v>0</v>
      </c>
      <c r="X44" s="213" t="n">
        <v>0</v>
      </c>
      <c r="Y44" s="213" t="n">
        <f aca="false">Y41+Y43</f>
        <v>0</v>
      </c>
      <c r="Z44" s="213" t="n">
        <f aca="false">Z41+Z43</f>
        <v>0</v>
      </c>
      <c r="AA44" s="213" t="n">
        <f aca="false">AA41+AA43</f>
        <v>0</v>
      </c>
      <c r="AB44" s="213" t="n">
        <f aca="false">AB41+AB43</f>
        <v>0</v>
      </c>
      <c r="AC44" s="213" t="n">
        <f aca="false">AC41+AC43</f>
        <v>0</v>
      </c>
      <c r="AD44" s="213" t="n">
        <f aca="false">AD41+AD43</f>
        <v>0</v>
      </c>
      <c r="AE44" s="213" t="n">
        <f aca="false">AE41+AE43</f>
        <v>0</v>
      </c>
      <c r="AF44" s="213" t="n">
        <f aca="false">AF41+AF43</f>
        <v>0</v>
      </c>
      <c r="AG44" s="213" t="n">
        <f aca="false">AG41+AG43</f>
        <v>0</v>
      </c>
      <c r="AH44" s="213" t="n">
        <f aca="false">AH41+AH43</f>
        <v>0</v>
      </c>
      <c r="AI44" s="213" t="n">
        <f aca="false">AI41+AI43</f>
        <v>0</v>
      </c>
      <c r="AJ44" s="213" t="n">
        <f aca="false">AJ41+AJ43</f>
        <v>0</v>
      </c>
      <c r="AK44" s="213" t="n">
        <f aca="false">AK41+AK43</f>
        <v>0</v>
      </c>
      <c r="AL44" s="213" t="n">
        <f aca="false">AL41+AL43</f>
        <v>0</v>
      </c>
      <c r="AM44" s="213" t="n">
        <f aca="false">AM41+AM43</f>
        <v>0</v>
      </c>
      <c r="AN44" s="213" t="n">
        <f aca="false">AN41+AN43</f>
        <v>0</v>
      </c>
      <c r="AO44" s="213" t="n">
        <f aca="false">AO41+AO43</f>
        <v>0</v>
      </c>
      <c r="AP44" s="213" t="n">
        <f aca="false">AP41+AP43</f>
        <v>0</v>
      </c>
      <c r="AQ44" s="213" t="n">
        <f aca="false">AQ41+AQ43</f>
        <v>0</v>
      </c>
      <c r="AR44" s="213" t="n">
        <f aca="false">AR41+AR43</f>
        <v>0</v>
      </c>
      <c r="AS44" s="213" t="n">
        <f aca="false">AS41+AS43</f>
        <v>0</v>
      </c>
      <c r="AT44" s="213" t="n">
        <f aca="false">AT41+AT43</f>
        <v>0</v>
      </c>
      <c r="AU44" s="213" t="n">
        <f aca="false">AU41+AU43</f>
        <v>0</v>
      </c>
      <c r="AV44" s="213" t="n">
        <f aca="false">AV41+AV43</f>
        <v>0</v>
      </c>
      <c r="AW44" s="213" t="e">
        <f aca="false">AW41+AW43</f>
        <v>#VALUE!</v>
      </c>
      <c r="AX44" s="213" t="n">
        <f aca="false">AX41+AX43</f>
        <v>0</v>
      </c>
      <c r="AY44" s="213" t="n">
        <f aca="false">AY41+AY43</f>
        <v>0</v>
      </c>
      <c r="AZ44" s="213" t="n">
        <f aca="false">AZ41+AZ43</f>
        <v>0</v>
      </c>
      <c r="BA44" s="213" t="n">
        <f aca="false">BA41+BA43</f>
        <v>0</v>
      </c>
      <c r="BB44" s="213" t="n">
        <f aca="false">BB41+BB43</f>
        <v>0</v>
      </c>
      <c r="BC44" s="213" t="n">
        <f aca="false">BC41+BC43</f>
        <v>0</v>
      </c>
      <c r="BD44" s="213" t="n">
        <f aca="false">BD41+BD43</f>
        <v>0</v>
      </c>
      <c r="BE44" s="213" t="n">
        <f aca="false">BE41+BE43</f>
        <v>0</v>
      </c>
      <c r="BF44" s="213" t="n">
        <f aca="false">BF41+BF43</f>
        <v>6</v>
      </c>
      <c r="BG44" s="216"/>
    </row>
    <row r="45" customFormat="false" ht="12.75" hidden="false" customHeight="false" outlineLevel="0" collapsed="false">
      <c r="A45" s="216"/>
      <c r="B45" s="216"/>
      <c r="C45" s="216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 t="n">
        <v>0</v>
      </c>
      <c r="X45" s="213" t="n">
        <v>0</v>
      </c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5"/>
      <c r="BG45" s="216"/>
    </row>
    <row r="46" customFormat="false" ht="12.75" hidden="false" customHeight="false" outlineLevel="0" collapsed="false">
      <c r="A46" s="232"/>
      <c r="B46" s="230" t="s">
        <v>291</v>
      </c>
      <c r="C46" s="230" t="s">
        <v>292</v>
      </c>
      <c r="D46" s="213"/>
      <c r="E46" s="213" t="n">
        <f aca="false">E48+E50+E52+E54+E56+E58+E60</f>
        <v>0</v>
      </c>
      <c r="F46" s="213" t="n">
        <f aca="false">F48+F50+F52+F54+F56+F58+F60</f>
        <v>0</v>
      </c>
      <c r="G46" s="213" t="n">
        <f aca="false">G48+G50+G52+G54+G56+G58+G60</f>
        <v>0</v>
      </c>
      <c r="H46" s="213" t="n">
        <f aca="false">H48+H50+H52+H54+H56+H58+H60</f>
        <v>0</v>
      </c>
      <c r="I46" s="213" t="n">
        <f aca="false">I48+I50+I52+I54+I56+I58+I60</f>
        <v>0</v>
      </c>
      <c r="J46" s="213" t="n">
        <f aca="false">J48+J50+J52+J54+J56+J58+J60</f>
        <v>0</v>
      </c>
      <c r="K46" s="213" t="n">
        <f aca="false">K48+K50+K52+K54+K56+K58+K60</f>
        <v>0</v>
      </c>
      <c r="L46" s="213" t="n">
        <f aca="false">L48+L50+L52+L54+L56+L58+L60</f>
        <v>0</v>
      </c>
      <c r="M46" s="213" t="n">
        <f aca="false">M48+M50+M52+M54+M56+M58+M60</f>
        <v>0</v>
      </c>
      <c r="N46" s="213" t="n">
        <f aca="false">N48+N50+N52+N54+N56+N58+N60</f>
        <v>0</v>
      </c>
      <c r="O46" s="213" t="n">
        <f aca="false">O48+O50+O52+O54+O56+O58+O60</f>
        <v>0</v>
      </c>
      <c r="P46" s="213" t="n">
        <f aca="false">P48+P50+P52+P54+P56+P58+P60</f>
        <v>0</v>
      </c>
      <c r="Q46" s="213" t="n">
        <f aca="false">Q48+Q50+Q52+Q54+Q56+Q58+Q60</f>
        <v>0</v>
      </c>
      <c r="R46" s="213" t="n">
        <f aca="false">R48+R50+R52+R54+R56+R58+R60</f>
        <v>0</v>
      </c>
      <c r="S46" s="213" t="n">
        <f aca="false">S48+S50+S52+S54+S56+S58+S60</f>
        <v>0</v>
      </c>
      <c r="T46" s="213" t="n">
        <f aca="false">T48+T50+T52+T54+T56+T58+T60</f>
        <v>0</v>
      </c>
      <c r="U46" s="213" t="n">
        <f aca="false">U48+U50+U52+U54+U56+U58+U60</f>
        <v>0</v>
      </c>
      <c r="V46" s="213" t="n">
        <f aca="false">V48+V50+V52+V54+V56+V58+V60</f>
        <v>0</v>
      </c>
      <c r="W46" s="213" t="n">
        <v>0</v>
      </c>
      <c r="X46" s="213" t="n">
        <v>0</v>
      </c>
      <c r="Y46" s="213" t="n">
        <f aca="false">Y48+Y50+Y52+Y54+Y56+Y58+Y60</f>
        <v>0</v>
      </c>
      <c r="Z46" s="213" t="n">
        <f aca="false">Z48+Z50+Z52+Z54+Z56+Z58+Z60</f>
        <v>0</v>
      </c>
      <c r="AA46" s="213" t="n">
        <f aca="false">AA48+AA50+AA52+AA54+AA56+AA58+AA60</f>
        <v>0</v>
      </c>
      <c r="AB46" s="213" t="n">
        <f aca="false">AB48+AB50+AB52+AB54+AB56+AB58+AB60</f>
        <v>0</v>
      </c>
      <c r="AC46" s="213" t="n">
        <f aca="false">AC48+AC50+AC52+AC54+AC56+AC58+AC60</f>
        <v>0</v>
      </c>
      <c r="AD46" s="213" t="n">
        <f aca="false">AD48+AD50+AD52+AD54+AD56+AD58+AD60</f>
        <v>0</v>
      </c>
      <c r="AE46" s="213" t="n">
        <f aca="false">AE48+AE50+AE52+AE54+AE56+AE58+AE60</f>
        <v>0</v>
      </c>
      <c r="AF46" s="213" t="n">
        <f aca="false">AF48+AF50+AF52+AF54+AF56+AF58+AF60</f>
        <v>0</v>
      </c>
      <c r="AG46" s="213" t="n">
        <f aca="false">AG48+AG50+AG52+AG54+AG56+AG58+AG60</f>
        <v>0</v>
      </c>
      <c r="AH46" s="213" t="n">
        <f aca="false">AH48+AH50+AH52+AH54+AH56+AH58+AH60</f>
        <v>0</v>
      </c>
      <c r="AI46" s="213" t="n">
        <f aca="false">AI48+AI50+AI52+AI54+AI56+AI58+AI60</f>
        <v>0</v>
      </c>
      <c r="AJ46" s="213" t="n">
        <f aca="false">AJ48+AJ50+AJ52+AJ54+AJ56+AJ58+AJ60</f>
        <v>0</v>
      </c>
      <c r="AK46" s="213" t="n">
        <f aca="false">AK48+AK50+AK52+AK54+AK56+AK58+AK60</f>
        <v>0</v>
      </c>
      <c r="AL46" s="213" t="n">
        <f aca="false">AL48+AL50+AL52+AL54+AL56+AL58+AL60</f>
        <v>0</v>
      </c>
      <c r="AM46" s="213" t="n">
        <f aca="false">AM48+AM50+AM52+AM54+AM56+AM58+AM60</f>
        <v>0</v>
      </c>
      <c r="AN46" s="213" t="n">
        <f aca="false">AN48+AN50+AN52+AN54+AN56+AN58+AN60</f>
        <v>0</v>
      </c>
      <c r="AO46" s="213" t="n">
        <f aca="false">AO48+AO50+AO52+AO54+AO56+AO58+AO60</f>
        <v>0</v>
      </c>
      <c r="AP46" s="213" t="n">
        <f aca="false">AP48+AP50+AP52+AP54+AP56+AP58+AP60</f>
        <v>0</v>
      </c>
      <c r="AQ46" s="213" t="n">
        <f aca="false">AQ48+AQ50+AQ52+AQ54+AQ56+AQ58+AQ60</f>
        <v>0</v>
      </c>
      <c r="AR46" s="213" t="n">
        <f aca="false">AR48+AR50+AR52+AR54+AR56+AR58+AR60</f>
        <v>0</v>
      </c>
      <c r="AS46" s="213" t="n">
        <f aca="false">AS48+AS50+AS52+AS54+AS56+AS58+AS60</f>
        <v>0</v>
      </c>
      <c r="AT46" s="213" t="n">
        <f aca="false">AT48+AT50+AT52+AT54+AT56+AT58+AT60</f>
        <v>0</v>
      </c>
      <c r="AU46" s="213" t="n">
        <f aca="false">AU48+AU50+AU52+AU54+AU56+AU58+AU60</f>
        <v>0</v>
      </c>
      <c r="AV46" s="213" t="n">
        <f aca="false">AV48+AV50+AV52+AV54+AV56+AV58+AV60</f>
        <v>0</v>
      </c>
      <c r="AW46" s="213" t="n">
        <f aca="false">AW48+AW50+AW52+AW54+AW56+AW58+AW60</f>
        <v>0</v>
      </c>
      <c r="AX46" s="213" t="n">
        <f aca="false">AX48+AX50+AX52+AX54+AX56+AX58+AX60</f>
        <v>0</v>
      </c>
      <c r="AY46" s="213" t="n">
        <f aca="false">AY48+AY50+AY52+AY54+AY56+AY58+AY60</f>
        <v>0</v>
      </c>
      <c r="AZ46" s="213" t="n">
        <f aca="false">AZ48+AZ50+AZ52+AZ54+AZ56+AZ58+AZ60</f>
        <v>0</v>
      </c>
      <c r="BA46" s="213" t="n">
        <f aca="false">BA48+BA50+BA52+BA54+BA56+BA58+BA60</f>
        <v>0</v>
      </c>
      <c r="BB46" s="213" t="n">
        <f aca="false">BB48+BB50+BB52+BB54+BB56+BB58+BB60</f>
        <v>0</v>
      </c>
      <c r="BC46" s="213" t="n">
        <f aca="false">BC48+BC50+BC52+BC54+BC56+BC58+BC60</f>
        <v>0</v>
      </c>
      <c r="BD46" s="213" t="n">
        <f aca="false">BD48+BD50+BD52+BD54+BD56+BD58+BD60</f>
        <v>0</v>
      </c>
      <c r="BE46" s="213" t="n">
        <f aca="false">BE48+BE50+BE52+BE54+BE56+BE58+BE60</f>
        <v>0</v>
      </c>
      <c r="BF46" s="213" t="n">
        <f aca="false">BF48+BF50+BF52+BF54+BF56+BF58+BF60</f>
        <v>0</v>
      </c>
      <c r="BG46" s="216"/>
    </row>
    <row r="47" customFormat="false" ht="12.75" hidden="false" customHeight="false" outlineLevel="0" collapsed="false">
      <c r="A47" s="232"/>
      <c r="B47" s="230"/>
      <c r="C47" s="233" t="s">
        <v>293</v>
      </c>
      <c r="D47" s="225"/>
      <c r="E47" s="213" t="n">
        <f aca="false">E49+E51+E53+E55+E57+E59+E61</f>
        <v>0</v>
      </c>
      <c r="F47" s="213" t="n">
        <f aca="false">F49+F51+F53+F55+F57+F59+F61</f>
        <v>0</v>
      </c>
      <c r="G47" s="213" t="n">
        <f aca="false">G49+G51+G53+G55+G57+G59+G61</f>
        <v>0</v>
      </c>
      <c r="H47" s="213" t="n">
        <f aca="false">H49+H51+H53+H55+H57+H59+H61</f>
        <v>0</v>
      </c>
      <c r="I47" s="213" t="n">
        <f aca="false">I49+I51+I53+I55+I57+I59+I61</f>
        <v>0</v>
      </c>
      <c r="J47" s="213" t="n">
        <f aca="false">J49+J51+J53+J55+J57+J59+J61</f>
        <v>0</v>
      </c>
      <c r="K47" s="213" t="n">
        <f aca="false">K49+K51+K53+K55+K57+K59+K61</f>
        <v>0</v>
      </c>
      <c r="L47" s="213" t="n">
        <f aca="false">L49+L51+L53+L55+L57+L59+L61</f>
        <v>0</v>
      </c>
      <c r="M47" s="213" t="n">
        <f aca="false">M49+M51+M53+M55+M57+M59+M61</f>
        <v>0</v>
      </c>
      <c r="N47" s="213" t="n">
        <f aca="false">N49+N51+N53+N55+N57+N59+N61</f>
        <v>0</v>
      </c>
      <c r="O47" s="213" t="n">
        <f aca="false">O49+O51+O53+O55+O57+O59+O61</f>
        <v>0</v>
      </c>
      <c r="P47" s="213" t="n">
        <f aca="false">P49+P51+P53+P55+P57+P59+P61</f>
        <v>0</v>
      </c>
      <c r="Q47" s="213" t="n">
        <f aca="false">Q49+Q51+Q53+Q55+Q57+Q59+Q61</f>
        <v>0</v>
      </c>
      <c r="R47" s="213" t="n">
        <f aca="false">R49+R51+R53+R55+R57+R59+R61</f>
        <v>0</v>
      </c>
      <c r="S47" s="213" t="n">
        <f aca="false">S49+S51+S53+S55+S57+S59+S61</f>
        <v>0</v>
      </c>
      <c r="T47" s="213" t="n">
        <f aca="false">T49+T51+T53+T55+T57+T59+T61</f>
        <v>0</v>
      </c>
      <c r="U47" s="213" t="n">
        <f aca="false">U49+U51+U53+U55+U57+U59+U61</f>
        <v>0</v>
      </c>
      <c r="V47" s="213" t="n">
        <f aca="false">V49+V51+V53+V55+V57+V59+V61</f>
        <v>0</v>
      </c>
      <c r="W47" s="213" t="n">
        <v>0</v>
      </c>
      <c r="X47" s="213" t="n">
        <v>0</v>
      </c>
      <c r="Y47" s="213" t="n">
        <f aca="false">Y49+Y51+Y53+Y55+Y57+Y59+Y61</f>
        <v>0</v>
      </c>
      <c r="Z47" s="213" t="n">
        <f aca="false">Z49+Z51+Z53+Z55+Z57+Z59+Z61</f>
        <v>0</v>
      </c>
      <c r="AA47" s="213" t="n">
        <f aca="false">AA49+AA51+AA53+AA55+AA57+AA59+AA61</f>
        <v>0</v>
      </c>
      <c r="AB47" s="213" t="n">
        <f aca="false">AB49+AB51+AB53+AB55+AB57+AB59+AB61</f>
        <v>0</v>
      </c>
      <c r="AC47" s="213" t="n">
        <f aca="false">AC49+AC51+AC53+AC55+AC57+AC59+AC61</f>
        <v>0</v>
      </c>
      <c r="AD47" s="213" t="n">
        <f aca="false">AD49+AD51+AD53+AD55+AD57+AD59+AD61</f>
        <v>0</v>
      </c>
      <c r="AE47" s="213" t="n">
        <f aca="false">AE49+AE51+AE53+AE55+AE57+AE59+AE61</f>
        <v>0</v>
      </c>
      <c r="AF47" s="213" t="n">
        <f aca="false">AF49+AF51+AF53+AF55+AF57+AF59+AF61</f>
        <v>0</v>
      </c>
      <c r="AG47" s="213" t="n">
        <f aca="false">AG49+AG51+AG53+AG55+AG57+AG59+AG61</f>
        <v>0</v>
      </c>
      <c r="AH47" s="213" t="n">
        <f aca="false">AH49+AH51+AH53+AH55+AH57+AH59+AH61</f>
        <v>0</v>
      </c>
      <c r="AI47" s="213" t="n">
        <f aca="false">AI49+AI51+AI53+AI55+AI57+AI59+AI61</f>
        <v>0</v>
      </c>
      <c r="AJ47" s="213" t="n">
        <f aca="false">AJ49+AJ51+AJ53+AJ55+AJ57+AJ59+AJ61</f>
        <v>0</v>
      </c>
      <c r="AK47" s="213" t="n">
        <f aca="false">AK49+AK51+AK53+AK55+AK57+AK59+AK61</f>
        <v>0</v>
      </c>
      <c r="AL47" s="213" t="n">
        <f aca="false">AL49+AL51+AL53+AL55+AL57+AL59+AL61</f>
        <v>0</v>
      </c>
      <c r="AM47" s="213" t="n">
        <f aca="false">AM49+AM51+AM53+AM55+AM57+AM59+AM61</f>
        <v>0</v>
      </c>
      <c r="AN47" s="213" t="n">
        <f aca="false">AN49+AN51+AN53+AN55+AN57+AN59+AN61</f>
        <v>0</v>
      </c>
      <c r="AO47" s="213" t="n">
        <f aca="false">AO49+AO51+AO53+AO55+AO57+AO59+AO61</f>
        <v>0</v>
      </c>
      <c r="AP47" s="213" t="n">
        <f aca="false">AP49+AP51+AP53+AP55+AP57+AP59+AP61</f>
        <v>0</v>
      </c>
      <c r="AQ47" s="213" t="n">
        <f aca="false">AQ49+AQ51+AQ53+AQ55+AQ57+AQ59+AQ61</f>
        <v>0</v>
      </c>
      <c r="AR47" s="213" t="n">
        <f aca="false">AR49+AR51+AR53+AR55+AR57+AR59+AR61</f>
        <v>0</v>
      </c>
      <c r="AS47" s="213" t="n">
        <f aca="false">AS49+AS51+AS53+AS55+AS57+AS59+AS61</f>
        <v>0</v>
      </c>
      <c r="AT47" s="213" t="n">
        <f aca="false">AT49+AT51+AT53+AT55+AT57+AT59+AT61</f>
        <v>0</v>
      </c>
      <c r="AU47" s="213" t="n">
        <f aca="false">AU49+AU51+AU53+AU55+AU57+AU59+AU61</f>
        <v>0</v>
      </c>
      <c r="AV47" s="213" t="n">
        <f aca="false">AV49+AV51+AV53+AV55+AV57+AV59+AV61</f>
        <v>0</v>
      </c>
      <c r="AW47" s="213" t="n">
        <f aca="false">AW49+AW51+AW53+AW55+AW57+AW59+AW61</f>
        <v>0</v>
      </c>
      <c r="AX47" s="213" t="n">
        <f aca="false">AX49+AX51+AX53+AX55+AX57+AX59+AX61</f>
        <v>0</v>
      </c>
      <c r="AY47" s="213" t="n">
        <f aca="false">AY49+AY51+AY53+AY55+AY57+AY59+AY61</f>
        <v>0</v>
      </c>
      <c r="AZ47" s="213" t="n">
        <f aca="false">AZ49+AZ51+AZ53+AZ55+AZ57+AZ59+AZ61</f>
        <v>0</v>
      </c>
      <c r="BA47" s="213" t="n">
        <f aca="false">BA49+BA51+BA53+BA55+BA57+BA59+BA61</f>
        <v>0</v>
      </c>
      <c r="BB47" s="213" t="n">
        <f aca="false">BB49+BB51+BB53+BB55+BB57+BB59+BB61</f>
        <v>0</v>
      </c>
      <c r="BC47" s="213" t="n">
        <f aca="false">BC49+BC51+BC53+BC55+BC57+BC59+BC61</f>
        <v>0</v>
      </c>
      <c r="BD47" s="213" t="n">
        <f aca="false">BD49+BD51+BD53+BD55+BD57+BD59+BD61</f>
        <v>0</v>
      </c>
      <c r="BE47" s="213" t="n">
        <f aca="false">BE49+BE51+BE53+BE55+BE57+BE59+BE61</f>
        <v>0</v>
      </c>
      <c r="BF47" s="213" t="n">
        <f aca="false">BF49+BF51+BF53+BF55+BF57+BF59+BF61</f>
        <v>0</v>
      </c>
      <c r="BG47" s="216"/>
    </row>
    <row r="48" customFormat="false" ht="12.75" hidden="false" customHeight="false" outlineLevel="0" collapsed="false">
      <c r="A48" s="232"/>
      <c r="B48" s="216" t="s">
        <v>294</v>
      </c>
      <c r="C48" s="234" t="s">
        <v>102</v>
      </c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 t="n">
        <v>0</v>
      </c>
      <c r="X48" s="213" t="n">
        <v>0</v>
      </c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 t="n">
        <v>0</v>
      </c>
      <c r="AY48" s="213" t="n">
        <v>0</v>
      </c>
      <c r="AZ48" s="213" t="n">
        <v>0</v>
      </c>
      <c r="BA48" s="213" t="n">
        <v>0</v>
      </c>
      <c r="BB48" s="213" t="n">
        <v>0</v>
      </c>
      <c r="BC48" s="213" t="n">
        <v>0</v>
      </c>
      <c r="BD48" s="213" t="n">
        <v>0</v>
      </c>
      <c r="BE48" s="213" t="n">
        <v>0</v>
      </c>
      <c r="BF48" s="215" t="n">
        <f aca="false">SUM(E48:BE48)</f>
        <v>0</v>
      </c>
      <c r="BG48" s="216"/>
    </row>
    <row r="49" customFormat="false" ht="12.75" hidden="false" customHeight="false" outlineLevel="0" collapsed="false">
      <c r="A49" s="232"/>
      <c r="B49" s="216"/>
      <c r="C49" s="234"/>
      <c r="D49" s="225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 t="n">
        <v>0</v>
      </c>
      <c r="X49" s="213" t="n">
        <v>0</v>
      </c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 t="n">
        <v>0</v>
      </c>
      <c r="AY49" s="213" t="n">
        <v>0</v>
      </c>
      <c r="AZ49" s="213" t="n">
        <v>0</v>
      </c>
      <c r="BA49" s="213" t="n">
        <v>0</v>
      </c>
      <c r="BB49" s="213" t="n">
        <v>0</v>
      </c>
      <c r="BC49" s="213" t="n">
        <v>0</v>
      </c>
      <c r="BD49" s="213" t="n">
        <v>0</v>
      </c>
      <c r="BE49" s="213" t="n">
        <v>0</v>
      </c>
      <c r="BF49" s="215"/>
      <c r="BG49" s="216"/>
    </row>
    <row r="50" customFormat="false" ht="12.75" hidden="false" customHeight="false" outlineLevel="0" collapsed="false">
      <c r="A50" s="232"/>
      <c r="B50" s="216" t="s">
        <v>295</v>
      </c>
      <c r="C50" s="234" t="s">
        <v>105</v>
      </c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 t="n">
        <v>0</v>
      </c>
      <c r="X50" s="213" t="n">
        <v>0</v>
      </c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 t="n">
        <v>0</v>
      </c>
      <c r="AY50" s="213" t="n">
        <v>0</v>
      </c>
      <c r="AZ50" s="213" t="n">
        <v>0</v>
      </c>
      <c r="BA50" s="213" t="n">
        <v>0</v>
      </c>
      <c r="BB50" s="213" t="n">
        <v>0</v>
      </c>
      <c r="BC50" s="213" t="n">
        <v>0</v>
      </c>
      <c r="BD50" s="213" t="n">
        <v>0</v>
      </c>
      <c r="BE50" s="213" t="n">
        <v>0</v>
      </c>
      <c r="BF50" s="225" t="n">
        <f aca="false">SUM(E50:BE50)</f>
        <v>0</v>
      </c>
      <c r="BG50" s="216"/>
    </row>
    <row r="51" customFormat="false" ht="12.75" hidden="false" customHeight="false" outlineLevel="0" collapsed="false">
      <c r="A51" s="232"/>
      <c r="B51" s="216"/>
      <c r="C51" s="216"/>
      <c r="D51" s="225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 t="n">
        <v>0</v>
      </c>
      <c r="X51" s="213" t="n">
        <v>0</v>
      </c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 t="n">
        <v>0</v>
      </c>
      <c r="AY51" s="213" t="n">
        <v>0</v>
      </c>
      <c r="AZ51" s="213" t="n">
        <v>0</v>
      </c>
      <c r="BA51" s="213" t="n">
        <v>0</v>
      </c>
      <c r="BB51" s="213" t="n">
        <v>0</v>
      </c>
      <c r="BC51" s="213" t="n">
        <v>0</v>
      </c>
      <c r="BD51" s="213" t="n">
        <v>0</v>
      </c>
      <c r="BE51" s="213" t="n">
        <v>0</v>
      </c>
      <c r="BF51" s="215" t="n">
        <f aca="false">SUM(E51:BE51)</f>
        <v>0</v>
      </c>
      <c r="BG51" s="216"/>
    </row>
    <row r="52" customFormat="false" ht="12.75" hidden="false" customHeight="false" outlineLevel="0" collapsed="false">
      <c r="A52" s="232"/>
      <c r="B52" s="216" t="s">
        <v>296</v>
      </c>
      <c r="C52" s="234" t="s">
        <v>107</v>
      </c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 t="n">
        <v>0</v>
      </c>
      <c r="X52" s="213" t="n">
        <v>0</v>
      </c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 t="n">
        <v>0</v>
      </c>
      <c r="AY52" s="213" t="n">
        <v>0</v>
      </c>
      <c r="AZ52" s="213" t="n">
        <v>0</v>
      </c>
      <c r="BA52" s="213" t="n">
        <v>0</v>
      </c>
      <c r="BB52" s="213" t="n">
        <v>0</v>
      </c>
      <c r="BC52" s="213" t="n">
        <v>0</v>
      </c>
      <c r="BD52" s="213" t="n">
        <v>0</v>
      </c>
      <c r="BE52" s="213" t="n">
        <v>0</v>
      </c>
      <c r="BF52" s="225" t="n">
        <f aca="false">SUM(E52:BE52)</f>
        <v>0</v>
      </c>
      <c r="BG52" s="216"/>
    </row>
    <row r="53" customFormat="false" ht="12.75" hidden="false" customHeight="false" outlineLevel="0" collapsed="false">
      <c r="A53" s="232"/>
      <c r="B53" s="216"/>
      <c r="C53" s="216"/>
      <c r="D53" s="225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 t="n">
        <v>0</v>
      </c>
      <c r="X53" s="213" t="n">
        <v>0</v>
      </c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 t="n">
        <v>0</v>
      </c>
      <c r="AY53" s="213" t="n">
        <v>0</v>
      </c>
      <c r="AZ53" s="213" t="n">
        <v>0</v>
      </c>
      <c r="BA53" s="213" t="n">
        <v>0</v>
      </c>
      <c r="BB53" s="213" t="n">
        <v>0</v>
      </c>
      <c r="BC53" s="213" t="n">
        <v>0</v>
      </c>
      <c r="BD53" s="213" t="n">
        <v>0</v>
      </c>
      <c r="BE53" s="213" t="n">
        <v>0</v>
      </c>
      <c r="BF53" s="215" t="n">
        <f aca="false">SUM(E53:BE53)</f>
        <v>0</v>
      </c>
      <c r="BG53" s="216"/>
    </row>
    <row r="54" customFormat="false" ht="12.75" hidden="false" customHeight="false" outlineLevel="0" collapsed="false">
      <c r="A54" s="232"/>
      <c r="B54" s="235" t="s">
        <v>297</v>
      </c>
      <c r="C54" s="234" t="s">
        <v>110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 t="n">
        <v>0</v>
      </c>
      <c r="X54" s="213" t="n">
        <v>0</v>
      </c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 t="n">
        <v>0</v>
      </c>
      <c r="AY54" s="213" t="n">
        <v>0</v>
      </c>
      <c r="AZ54" s="213" t="n">
        <v>0</v>
      </c>
      <c r="BA54" s="213" t="n">
        <v>0</v>
      </c>
      <c r="BB54" s="213" t="n">
        <v>0</v>
      </c>
      <c r="BC54" s="213" t="n">
        <v>0</v>
      </c>
      <c r="BD54" s="213" t="n">
        <v>0</v>
      </c>
      <c r="BE54" s="213" t="n">
        <v>0</v>
      </c>
      <c r="BF54" s="225" t="n">
        <f aca="false">SUM(E54:BE54)</f>
        <v>0</v>
      </c>
      <c r="BG54" s="216"/>
    </row>
    <row r="55" customFormat="false" ht="12.75" hidden="false" customHeight="false" outlineLevel="0" collapsed="false">
      <c r="A55" s="232"/>
      <c r="B55" s="216"/>
      <c r="C55" s="216"/>
      <c r="D55" s="225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 t="n">
        <v>0</v>
      </c>
      <c r="X55" s="213" t="n">
        <v>0</v>
      </c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 t="n">
        <v>0</v>
      </c>
      <c r="AY55" s="213" t="n">
        <v>0</v>
      </c>
      <c r="AZ55" s="213" t="n">
        <v>0</v>
      </c>
      <c r="BA55" s="213" t="n">
        <v>0</v>
      </c>
      <c r="BB55" s="213" t="n">
        <v>0</v>
      </c>
      <c r="BC55" s="213" t="n">
        <v>0</v>
      </c>
      <c r="BD55" s="213" t="n">
        <v>0</v>
      </c>
      <c r="BE55" s="213" t="n">
        <v>0</v>
      </c>
      <c r="BF55" s="215" t="n">
        <f aca="false">SUM(E55:BE55)</f>
        <v>0</v>
      </c>
      <c r="BG55" s="216"/>
    </row>
    <row r="56" customFormat="false" ht="12.75" hidden="false" customHeight="false" outlineLevel="0" collapsed="false">
      <c r="A56" s="232"/>
      <c r="B56" s="216" t="s">
        <v>298</v>
      </c>
      <c r="C56" s="234" t="s">
        <v>112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 t="n">
        <v>0</v>
      </c>
      <c r="X56" s="213" t="n">
        <v>0</v>
      </c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 t="n">
        <v>0</v>
      </c>
      <c r="AY56" s="213" t="n">
        <v>0</v>
      </c>
      <c r="AZ56" s="213" t="n">
        <v>0</v>
      </c>
      <c r="BA56" s="213" t="n">
        <v>0</v>
      </c>
      <c r="BB56" s="213" t="n">
        <v>0</v>
      </c>
      <c r="BC56" s="213" t="n">
        <v>0</v>
      </c>
      <c r="BD56" s="213" t="n">
        <v>0</v>
      </c>
      <c r="BE56" s="213" t="n">
        <v>0</v>
      </c>
      <c r="BF56" s="225" t="n">
        <f aca="false">SUM(E56:BE56)</f>
        <v>0</v>
      </c>
      <c r="BG56" s="216"/>
    </row>
    <row r="57" customFormat="false" ht="12.75" hidden="false" customHeight="false" outlineLevel="0" collapsed="false">
      <c r="A57" s="232"/>
      <c r="B57" s="230"/>
      <c r="C57" s="234"/>
      <c r="D57" s="225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 t="n">
        <v>0</v>
      </c>
      <c r="X57" s="213" t="n">
        <v>0</v>
      </c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 t="n">
        <v>0</v>
      </c>
      <c r="AY57" s="213" t="n">
        <v>0</v>
      </c>
      <c r="AZ57" s="213" t="n">
        <v>0</v>
      </c>
      <c r="BA57" s="213" t="n">
        <v>0</v>
      </c>
      <c r="BB57" s="213" t="n">
        <v>0</v>
      </c>
      <c r="BC57" s="213" t="n">
        <v>0</v>
      </c>
      <c r="BD57" s="213" t="n">
        <v>0</v>
      </c>
      <c r="BE57" s="213" t="n">
        <v>0</v>
      </c>
      <c r="BF57" s="215" t="n">
        <f aca="false">SUM(E57:BE57)</f>
        <v>0</v>
      </c>
      <c r="BG57" s="216"/>
    </row>
    <row r="58" customFormat="false" ht="12.75" hidden="false" customHeight="false" outlineLevel="0" collapsed="false">
      <c r="A58" s="232"/>
      <c r="B58" s="216" t="s">
        <v>299</v>
      </c>
      <c r="C58" s="234" t="s">
        <v>114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 t="n">
        <v>0</v>
      </c>
      <c r="X58" s="213" t="n">
        <v>0</v>
      </c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 t="n">
        <v>0</v>
      </c>
      <c r="AY58" s="213" t="n">
        <v>0</v>
      </c>
      <c r="AZ58" s="213" t="n">
        <v>0</v>
      </c>
      <c r="BA58" s="213" t="n">
        <v>0</v>
      </c>
      <c r="BB58" s="213" t="n">
        <v>0</v>
      </c>
      <c r="BC58" s="213" t="n">
        <v>0</v>
      </c>
      <c r="BD58" s="213" t="n">
        <v>0</v>
      </c>
      <c r="BE58" s="213" t="n">
        <v>0</v>
      </c>
      <c r="BF58" s="225" t="n">
        <f aca="false">SUM(E58:BE58)</f>
        <v>0</v>
      </c>
      <c r="BG58" s="216"/>
    </row>
    <row r="59" customFormat="false" ht="12.75" hidden="false" customHeight="false" outlineLevel="0" collapsed="false">
      <c r="A59" s="232"/>
      <c r="B59" s="230"/>
      <c r="C59" s="216"/>
      <c r="D59" s="225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 t="n">
        <v>0</v>
      </c>
      <c r="X59" s="213" t="n">
        <v>0</v>
      </c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 t="n">
        <v>0</v>
      </c>
      <c r="AY59" s="213" t="n">
        <v>0</v>
      </c>
      <c r="AZ59" s="213" t="n">
        <v>0</v>
      </c>
      <c r="BA59" s="213" t="n">
        <v>0</v>
      </c>
      <c r="BB59" s="213" t="n">
        <v>0</v>
      </c>
      <c r="BC59" s="213" t="n">
        <v>0</v>
      </c>
      <c r="BD59" s="213" t="n">
        <v>0</v>
      </c>
      <c r="BE59" s="213" t="n">
        <v>0</v>
      </c>
      <c r="BF59" s="215" t="n">
        <f aca="false">SUM(E59:BE59)</f>
        <v>0</v>
      </c>
      <c r="BG59" s="216"/>
    </row>
    <row r="60" customFormat="false" ht="12.75" hidden="false" customHeight="false" outlineLevel="0" collapsed="false">
      <c r="A60" s="232"/>
      <c r="B60" s="216" t="s">
        <v>300</v>
      </c>
      <c r="C60" s="234" t="s">
        <v>116</v>
      </c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 t="n">
        <v>0</v>
      </c>
      <c r="X60" s="213" t="n">
        <v>0</v>
      </c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 t="n">
        <v>0</v>
      </c>
      <c r="AY60" s="213" t="n">
        <v>0</v>
      </c>
      <c r="AZ60" s="213" t="n">
        <v>0</v>
      </c>
      <c r="BA60" s="213" t="n">
        <v>0</v>
      </c>
      <c r="BB60" s="213" t="n">
        <v>0</v>
      </c>
      <c r="BC60" s="213" t="n">
        <v>0</v>
      </c>
      <c r="BD60" s="213" t="n">
        <v>0</v>
      </c>
      <c r="BE60" s="213" t="n">
        <v>0</v>
      </c>
      <c r="BF60" s="225" t="n">
        <f aca="false">SUM(E60:BE60)</f>
        <v>0</v>
      </c>
      <c r="BG60" s="216"/>
    </row>
    <row r="61" customFormat="false" ht="12.75" hidden="false" customHeight="false" outlineLevel="0" collapsed="false">
      <c r="A61" s="232"/>
      <c r="B61" s="216"/>
      <c r="C61" s="216"/>
      <c r="D61" s="225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 t="n">
        <v>0</v>
      </c>
      <c r="X61" s="213" t="n">
        <v>0</v>
      </c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 t="n">
        <v>0</v>
      </c>
      <c r="AY61" s="213" t="n">
        <v>0</v>
      </c>
      <c r="AZ61" s="213" t="n">
        <v>0</v>
      </c>
      <c r="BA61" s="213" t="n">
        <v>0</v>
      </c>
      <c r="BB61" s="213" t="n">
        <v>0</v>
      </c>
      <c r="BC61" s="213" t="n">
        <v>0</v>
      </c>
      <c r="BD61" s="213" t="n">
        <v>0</v>
      </c>
      <c r="BE61" s="213" t="n">
        <v>0</v>
      </c>
      <c r="BF61" s="215" t="n">
        <f aca="false">SUM(E61:BE61)</f>
        <v>0</v>
      </c>
      <c r="BG61" s="216"/>
    </row>
    <row r="62" s="236" customFormat="true" ht="29.25" hidden="true" customHeight="true" outlineLevel="0" collapsed="false">
      <c r="A62" s="232"/>
      <c r="B62" s="230" t="s">
        <v>287</v>
      </c>
      <c r="C62" s="230"/>
      <c r="D62" s="225"/>
      <c r="E62" s="213" t="n">
        <f aca="false">E46+E9</f>
        <v>0</v>
      </c>
      <c r="F62" s="213" t="n">
        <f aca="false">F46+F9</f>
        <v>0</v>
      </c>
      <c r="G62" s="213" t="n">
        <f aca="false">G46+G9</f>
        <v>0</v>
      </c>
      <c r="H62" s="213" t="n">
        <f aca="false">H46+H9</f>
        <v>0</v>
      </c>
      <c r="I62" s="213" t="n">
        <f aca="false">I46+I9</f>
        <v>0</v>
      </c>
      <c r="J62" s="213" t="n">
        <f aca="false">J46+J9</f>
        <v>0</v>
      </c>
      <c r="K62" s="213" t="n">
        <f aca="false">K46+K9</f>
        <v>0</v>
      </c>
      <c r="L62" s="213" t="n">
        <f aca="false">L46+L9</f>
        <v>0</v>
      </c>
      <c r="M62" s="213" t="n">
        <f aca="false">M46+M9</f>
        <v>0</v>
      </c>
      <c r="N62" s="213" t="n">
        <f aca="false">N46+N9</f>
        <v>0</v>
      </c>
      <c r="O62" s="213" t="n">
        <f aca="false">O46+O9</f>
        <v>0</v>
      </c>
      <c r="P62" s="213" t="n">
        <f aca="false">P46+P9</f>
        <v>0</v>
      </c>
      <c r="Q62" s="213" t="n">
        <f aca="false">Q46+Q9</f>
        <v>0</v>
      </c>
      <c r="R62" s="213" t="n">
        <f aca="false">R46+R9</f>
        <v>0</v>
      </c>
      <c r="S62" s="213" t="n">
        <f aca="false">S46+S9</f>
        <v>0</v>
      </c>
      <c r="T62" s="213" t="n">
        <f aca="false">T46+T9</f>
        <v>0</v>
      </c>
      <c r="U62" s="213" t="n">
        <f aca="false">U46+U9</f>
        <v>0</v>
      </c>
      <c r="V62" s="213" t="e">
        <f aca="false">V46+V9</f>
        <v>#VALUE!</v>
      </c>
      <c r="W62" s="213" t="n">
        <v>0</v>
      </c>
      <c r="X62" s="213" t="n">
        <v>0</v>
      </c>
      <c r="Y62" s="213" t="n">
        <f aca="false">Y46+Y9</f>
        <v>0</v>
      </c>
      <c r="Z62" s="213" t="n">
        <f aca="false">Z46+Z9</f>
        <v>0</v>
      </c>
      <c r="AA62" s="213" t="n">
        <f aca="false">AA46+AA9</f>
        <v>0</v>
      </c>
      <c r="AB62" s="213" t="n">
        <f aca="false">AB46+AB9</f>
        <v>0</v>
      </c>
      <c r="AC62" s="213" t="n">
        <f aca="false">AC46+AC9</f>
        <v>0</v>
      </c>
      <c r="AD62" s="213" t="n">
        <f aca="false">AD46+AD9</f>
        <v>0</v>
      </c>
      <c r="AE62" s="213" t="n">
        <f aca="false">AE46+AE9</f>
        <v>0</v>
      </c>
      <c r="AF62" s="213" t="n">
        <f aca="false">AF46+AF9</f>
        <v>0</v>
      </c>
      <c r="AG62" s="213" t="n">
        <f aca="false">AG46+AG9</f>
        <v>0</v>
      </c>
      <c r="AH62" s="213" t="n">
        <f aca="false">AH46+AH9</f>
        <v>0</v>
      </c>
      <c r="AI62" s="213" t="n">
        <f aca="false">AI46+AI9</f>
        <v>0</v>
      </c>
      <c r="AJ62" s="213" t="n">
        <f aca="false">AJ46+AJ9</f>
        <v>0</v>
      </c>
      <c r="AK62" s="213" t="n">
        <f aca="false">AK46+AK9</f>
        <v>0</v>
      </c>
      <c r="AL62" s="213" t="n">
        <f aca="false">AL46+AL9</f>
        <v>0</v>
      </c>
      <c r="AM62" s="213" t="n">
        <f aca="false">AM46+AM9</f>
        <v>0</v>
      </c>
      <c r="AN62" s="213" t="n">
        <f aca="false">AN46+AN9</f>
        <v>0</v>
      </c>
      <c r="AO62" s="213" t="n">
        <f aca="false">AO46+AO9</f>
        <v>0</v>
      </c>
      <c r="AP62" s="213" t="n">
        <f aca="false">AP46+AP9</f>
        <v>0</v>
      </c>
      <c r="AQ62" s="213" t="n">
        <f aca="false">AQ46+AQ9</f>
        <v>0</v>
      </c>
      <c r="AR62" s="213" t="n">
        <f aca="false">AR46+AR9</f>
        <v>0</v>
      </c>
      <c r="AS62" s="213" t="n">
        <f aca="false">AS46+AS9</f>
        <v>0</v>
      </c>
      <c r="AT62" s="213" t="n">
        <f aca="false">AT46+AT9</f>
        <v>0</v>
      </c>
      <c r="AU62" s="213" t="n">
        <f aca="false">AU46+AU9</f>
        <v>0</v>
      </c>
      <c r="AV62" s="213" t="n">
        <f aca="false">AV46+AV9</f>
        <v>0</v>
      </c>
      <c r="AW62" s="213" t="e">
        <f aca="false">AW46+AW9</f>
        <v>#VALUE!</v>
      </c>
      <c r="AX62" s="213" t="n">
        <f aca="false">AX46+AX9</f>
        <v>0</v>
      </c>
      <c r="AY62" s="213" t="n">
        <f aca="false">AY46+AY9</f>
        <v>0</v>
      </c>
      <c r="AZ62" s="213" t="n">
        <f aca="false">AZ46+AZ9</f>
        <v>0</v>
      </c>
      <c r="BA62" s="213" t="n">
        <f aca="false">BA46+BA9</f>
        <v>0</v>
      </c>
      <c r="BB62" s="213" t="n">
        <f aca="false">BB46+BB9</f>
        <v>0</v>
      </c>
      <c r="BC62" s="213" t="n">
        <f aca="false">BC46+BC9</f>
        <v>0</v>
      </c>
      <c r="BD62" s="213" t="n">
        <f aca="false">BD46+BD9</f>
        <v>0</v>
      </c>
      <c r="BE62" s="213" t="n">
        <f aca="false">BE46+BE9</f>
        <v>0</v>
      </c>
      <c r="BF62" s="213" t="e">
        <f aca="false">SUM(E62:BE62)</f>
        <v>#VALUE!</v>
      </c>
      <c r="BG62" s="216"/>
    </row>
    <row r="63" customFormat="false" ht="34.5" hidden="false" customHeight="true" outlineLevel="0" collapsed="false">
      <c r="A63" s="232"/>
      <c r="B63" s="230" t="s">
        <v>301</v>
      </c>
      <c r="C63" s="230"/>
      <c r="D63" s="213"/>
      <c r="E63" s="213" t="n">
        <f aca="false">E10+E47</f>
        <v>0</v>
      </c>
      <c r="F63" s="213" t="n">
        <f aca="false">F10+F47</f>
        <v>0</v>
      </c>
      <c r="G63" s="213" t="n">
        <f aca="false">G10+G47</f>
        <v>0</v>
      </c>
      <c r="H63" s="213" t="n">
        <f aca="false">H10+H47</f>
        <v>0</v>
      </c>
      <c r="I63" s="213" t="n">
        <f aca="false">I10+I47</f>
        <v>0</v>
      </c>
      <c r="J63" s="213" t="n">
        <f aca="false">J10+J47</f>
        <v>0</v>
      </c>
      <c r="K63" s="213" t="n">
        <f aca="false">K10+K47</f>
        <v>0</v>
      </c>
      <c r="L63" s="213" t="n">
        <f aca="false">L10+L47</f>
        <v>0</v>
      </c>
      <c r="M63" s="213" t="n">
        <f aca="false">M10+M47</f>
        <v>0</v>
      </c>
      <c r="N63" s="213" t="n">
        <f aca="false">N10+N47</f>
        <v>0</v>
      </c>
      <c r="O63" s="213" t="n">
        <f aca="false">O10+O47</f>
        <v>0</v>
      </c>
      <c r="P63" s="213" t="n">
        <f aca="false">P10+P47</f>
        <v>0</v>
      </c>
      <c r="Q63" s="213" t="n">
        <f aca="false">Q10+Q47</f>
        <v>0</v>
      </c>
      <c r="R63" s="213" t="n">
        <f aca="false">R10+R47</f>
        <v>0</v>
      </c>
      <c r="S63" s="213" t="n">
        <f aca="false">S10+S47</f>
        <v>0</v>
      </c>
      <c r="T63" s="213" t="n">
        <f aca="false">T10+T47</f>
        <v>0</v>
      </c>
      <c r="U63" s="213" t="n">
        <f aca="false">U10+U47</f>
        <v>0</v>
      </c>
      <c r="V63" s="213" t="n">
        <f aca="false">V10+V47</f>
        <v>1</v>
      </c>
      <c r="W63" s="213" t="n">
        <v>0</v>
      </c>
      <c r="X63" s="213" t="n">
        <v>0</v>
      </c>
      <c r="Y63" s="213" t="n">
        <f aca="false">Y10+Y47</f>
        <v>0</v>
      </c>
      <c r="Z63" s="213" t="n">
        <f aca="false">Z10+Z47</f>
        <v>0</v>
      </c>
      <c r="AA63" s="213" t="n">
        <f aca="false">AA10+AA47</f>
        <v>0</v>
      </c>
      <c r="AB63" s="213" t="n">
        <f aca="false">AB10+AB47</f>
        <v>0</v>
      </c>
      <c r="AC63" s="213" t="n">
        <f aca="false">AC10+AC47</f>
        <v>0</v>
      </c>
      <c r="AD63" s="213" t="n">
        <f aca="false">AD10+AD47</f>
        <v>0</v>
      </c>
      <c r="AE63" s="213" t="n">
        <f aca="false">AE10+AE47</f>
        <v>0</v>
      </c>
      <c r="AF63" s="213" t="n">
        <f aca="false">AF10+AF47</f>
        <v>0</v>
      </c>
      <c r="AG63" s="213" t="n">
        <f aca="false">AG10+AG47</f>
        <v>0</v>
      </c>
      <c r="AH63" s="213" t="n">
        <f aca="false">AH10+AH47</f>
        <v>0</v>
      </c>
      <c r="AI63" s="213" t="n">
        <f aca="false">AI10+AI47</f>
        <v>0</v>
      </c>
      <c r="AJ63" s="213" t="n">
        <f aca="false">AJ10+AJ47</f>
        <v>0</v>
      </c>
      <c r="AK63" s="213" t="n">
        <f aca="false">AK10+AK47</f>
        <v>0</v>
      </c>
      <c r="AL63" s="213" t="n">
        <f aca="false">AL10+AL47</f>
        <v>0</v>
      </c>
      <c r="AM63" s="213" t="n">
        <f aca="false">AM10+AM47</f>
        <v>0</v>
      </c>
      <c r="AN63" s="213" t="n">
        <f aca="false">AN10+AN47</f>
        <v>0</v>
      </c>
      <c r="AO63" s="213" t="n">
        <f aca="false">AO10+AO47</f>
        <v>0</v>
      </c>
      <c r="AP63" s="213" t="n">
        <f aca="false">AP10+AP47</f>
        <v>0</v>
      </c>
      <c r="AQ63" s="213" t="n">
        <f aca="false">AQ10+AQ47</f>
        <v>0</v>
      </c>
      <c r="AR63" s="213" t="n">
        <f aca="false">AR10+AR47</f>
        <v>0</v>
      </c>
      <c r="AS63" s="213" t="n">
        <f aca="false">AS10+AS47</f>
        <v>0</v>
      </c>
      <c r="AT63" s="213" t="n">
        <f aca="false">AT10+AT47</f>
        <v>0</v>
      </c>
      <c r="AU63" s="213" t="n">
        <f aca="false">AU10+AU47</f>
        <v>0</v>
      </c>
      <c r="AV63" s="213" t="n">
        <f aca="false">AV10+AV47</f>
        <v>0</v>
      </c>
      <c r="AW63" s="213" t="n">
        <f aca="false">AW10+AW47</f>
        <v>5</v>
      </c>
      <c r="AX63" s="213" t="n">
        <f aca="false">AX10+AX47</f>
        <v>0</v>
      </c>
      <c r="AY63" s="213" t="n">
        <f aca="false">AY10+AY47</f>
        <v>0</v>
      </c>
      <c r="AZ63" s="213" t="n">
        <f aca="false">AZ10+AZ47</f>
        <v>0</v>
      </c>
      <c r="BA63" s="213" t="n">
        <f aca="false">BA10+BA47</f>
        <v>0</v>
      </c>
      <c r="BB63" s="213" t="n">
        <f aca="false">BB10+BB47</f>
        <v>0</v>
      </c>
      <c r="BC63" s="213" t="n">
        <f aca="false">BC10+BC47</f>
        <v>0</v>
      </c>
      <c r="BD63" s="213" t="n">
        <f aca="false">BD10+BD47</f>
        <v>0</v>
      </c>
      <c r="BE63" s="213" t="n">
        <f aca="false">BE10+BE47</f>
        <v>0</v>
      </c>
      <c r="BF63" s="213" t="n">
        <f aca="false">SUM(E63:BE63)</f>
        <v>6</v>
      </c>
      <c r="BG63" s="216" t="s">
        <v>302</v>
      </c>
    </row>
    <row r="64" s="237" customFormat="true" ht="30" hidden="true" customHeight="true" outlineLevel="0" collapsed="false">
      <c r="A64" s="232"/>
      <c r="B64" s="230" t="s">
        <v>290</v>
      </c>
      <c r="C64" s="230"/>
      <c r="D64" s="225"/>
      <c r="E64" s="213" t="n">
        <f aca="false">E62+E63</f>
        <v>0</v>
      </c>
      <c r="F64" s="213" t="n">
        <f aca="false">F62+F63</f>
        <v>0</v>
      </c>
      <c r="G64" s="213" t="n">
        <f aca="false">G62+G63</f>
        <v>0</v>
      </c>
      <c r="H64" s="213" t="n">
        <f aca="false">H62+H63</f>
        <v>0</v>
      </c>
      <c r="I64" s="213" t="n">
        <f aca="false">I62+I63</f>
        <v>0</v>
      </c>
      <c r="J64" s="213" t="n">
        <f aca="false">J62+J63</f>
        <v>0</v>
      </c>
      <c r="K64" s="213" t="n">
        <f aca="false">K62+K63</f>
        <v>0</v>
      </c>
      <c r="L64" s="213" t="n">
        <f aca="false">L62+L63</f>
        <v>0</v>
      </c>
      <c r="M64" s="213" t="n">
        <f aca="false">M62+M63</f>
        <v>0</v>
      </c>
      <c r="N64" s="213" t="n">
        <f aca="false">N62+N63</f>
        <v>0</v>
      </c>
      <c r="O64" s="213" t="n">
        <f aca="false">O62+O63</f>
        <v>0</v>
      </c>
      <c r="P64" s="213" t="n">
        <f aca="false">P62+P63</f>
        <v>0</v>
      </c>
      <c r="Q64" s="213" t="n">
        <f aca="false">Q62+Q63</f>
        <v>0</v>
      </c>
      <c r="R64" s="213" t="n">
        <f aca="false">R62+R63</f>
        <v>0</v>
      </c>
      <c r="S64" s="213" t="n">
        <f aca="false">S62+S63</f>
        <v>0</v>
      </c>
      <c r="T64" s="213" t="n">
        <f aca="false">T62+T63</f>
        <v>0</v>
      </c>
      <c r="U64" s="213" t="n">
        <f aca="false">U62+U63</f>
        <v>0</v>
      </c>
      <c r="V64" s="213" t="e">
        <f aca="false">V62+V63</f>
        <v>#VALUE!</v>
      </c>
      <c r="W64" s="213" t="n">
        <v>0</v>
      </c>
      <c r="X64" s="213" t="n">
        <v>0</v>
      </c>
      <c r="Y64" s="213" t="n">
        <f aca="false">Y62+Y63</f>
        <v>0</v>
      </c>
      <c r="Z64" s="213" t="n">
        <f aca="false">Z62+Z63</f>
        <v>0</v>
      </c>
      <c r="AA64" s="213" t="n">
        <f aca="false">AA62+AA63</f>
        <v>0</v>
      </c>
      <c r="AB64" s="213" t="n">
        <f aca="false">AB62+AB63</f>
        <v>0</v>
      </c>
      <c r="AC64" s="213" t="n">
        <f aca="false">AC62+AC63</f>
        <v>0</v>
      </c>
      <c r="AD64" s="213" t="n">
        <f aca="false">AD62+AD63</f>
        <v>0</v>
      </c>
      <c r="AE64" s="213" t="n">
        <f aca="false">AE62+AE63</f>
        <v>0</v>
      </c>
      <c r="AF64" s="213" t="n">
        <f aca="false">AF62+AF63</f>
        <v>0</v>
      </c>
      <c r="AG64" s="213" t="n">
        <f aca="false">AG62+AG63</f>
        <v>0</v>
      </c>
      <c r="AH64" s="213" t="n">
        <f aca="false">AH62+AH63</f>
        <v>0</v>
      </c>
      <c r="AI64" s="213" t="n">
        <f aca="false">AI62+AI63</f>
        <v>0</v>
      </c>
      <c r="AJ64" s="213" t="n">
        <f aca="false">AJ62+AJ63</f>
        <v>0</v>
      </c>
      <c r="AK64" s="213" t="n">
        <f aca="false">AK62+AK63</f>
        <v>0</v>
      </c>
      <c r="AL64" s="213" t="n">
        <f aca="false">AL62+AL63</f>
        <v>0</v>
      </c>
      <c r="AM64" s="213" t="n">
        <f aca="false">AM62+AM63</f>
        <v>0</v>
      </c>
      <c r="AN64" s="213" t="n">
        <f aca="false">AN62+AN63</f>
        <v>0</v>
      </c>
      <c r="AO64" s="213" t="n">
        <f aca="false">AO62+AO63</f>
        <v>0</v>
      </c>
      <c r="AP64" s="213" t="n">
        <f aca="false">AP62+AP63</f>
        <v>0</v>
      </c>
      <c r="AQ64" s="213" t="n">
        <f aca="false">AQ62+AQ63</f>
        <v>0</v>
      </c>
      <c r="AR64" s="213" t="n">
        <f aca="false">AR62+AR63</f>
        <v>0</v>
      </c>
      <c r="AS64" s="213" t="n">
        <f aca="false">AS62+AS63</f>
        <v>0</v>
      </c>
      <c r="AT64" s="213" t="n">
        <f aca="false">AT62+AT63</f>
        <v>0</v>
      </c>
      <c r="AU64" s="213" t="n">
        <f aca="false">AU62+AU63</f>
        <v>0</v>
      </c>
      <c r="AV64" s="213" t="n">
        <f aca="false">AV62+AV63</f>
        <v>0</v>
      </c>
      <c r="AW64" s="213" t="e">
        <f aca="false">AW62+AW63</f>
        <v>#VALUE!</v>
      </c>
      <c r="AX64" s="213" t="n">
        <f aca="false">AX62+AX63</f>
        <v>0</v>
      </c>
      <c r="AY64" s="213" t="n">
        <f aca="false">AY62+AY63</f>
        <v>0</v>
      </c>
      <c r="AZ64" s="213" t="n">
        <f aca="false">AZ62+AZ63</f>
        <v>0</v>
      </c>
      <c r="BA64" s="213" t="n">
        <f aca="false">BA62+BA63</f>
        <v>0</v>
      </c>
      <c r="BB64" s="213" t="n">
        <f aca="false">BB62+BB63</f>
        <v>0</v>
      </c>
      <c r="BC64" s="213" t="n">
        <f aca="false">BC62+BC63</f>
        <v>0</v>
      </c>
      <c r="BD64" s="213" t="n">
        <f aca="false">BD62+BD63</f>
        <v>0</v>
      </c>
      <c r="BE64" s="213" t="n">
        <f aca="false">BE62+BE63</f>
        <v>0</v>
      </c>
      <c r="BF64" s="213" t="e">
        <f aca="false">SUM(E64:BE64)</f>
        <v>#VALUE!</v>
      </c>
    </row>
    <row r="65" s="236" customFormat="true" ht="48.75" hidden="false" customHeight="true" outlineLevel="0" collapsed="false">
      <c r="A65" s="238"/>
      <c r="B65" s="239" t="s">
        <v>303</v>
      </c>
      <c r="C65" s="239"/>
      <c r="D65" s="240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</row>
    <row r="66" s="201" customFormat="true" ht="93.75" hidden="false" customHeight="true" outlineLevel="0" collapsed="false">
      <c r="A66" s="207" t="s">
        <v>242</v>
      </c>
      <c r="B66" s="207" t="s">
        <v>1</v>
      </c>
      <c r="C66" s="207" t="s">
        <v>243</v>
      </c>
      <c r="D66" s="208" t="s">
        <v>244</v>
      </c>
      <c r="E66" s="209" t="s">
        <v>245</v>
      </c>
      <c r="F66" s="210" t="s">
        <v>246</v>
      </c>
      <c r="G66" s="210"/>
      <c r="H66" s="210"/>
      <c r="I66" s="209" t="s">
        <v>247</v>
      </c>
      <c r="J66" s="210" t="s">
        <v>248</v>
      </c>
      <c r="K66" s="210"/>
      <c r="L66" s="210"/>
      <c r="M66" s="210"/>
      <c r="N66" s="209" t="s">
        <v>249</v>
      </c>
      <c r="O66" s="210" t="s">
        <v>250</v>
      </c>
      <c r="P66" s="210"/>
      <c r="Q66" s="210"/>
      <c r="R66" s="209" t="s">
        <v>251</v>
      </c>
      <c r="S66" s="210" t="s">
        <v>252</v>
      </c>
      <c r="T66" s="210"/>
      <c r="U66" s="210"/>
      <c r="V66" s="209" t="s">
        <v>253</v>
      </c>
      <c r="W66" s="210" t="s">
        <v>254</v>
      </c>
      <c r="X66" s="210"/>
      <c r="Y66" s="210"/>
      <c r="Z66" s="210"/>
      <c r="AA66" s="209" t="s">
        <v>255</v>
      </c>
      <c r="AB66" s="210" t="s">
        <v>256</v>
      </c>
      <c r="AC66" s="210"/>
      <c r="AD66" s="210"/>
      <c r="AE66" s="209" t="s">
        <v>257</v>
      </c>
      <c r="AF66" s="210" t="s">
        <v>258</v>
      </c>
      <c r="AG66" s="210"/>
      <c r="AH66" s="210"/>
      <c r="AI66" s="209" t="s">
        <v>259</v>
      </c>
      <c r="AJ66" s="210" t="s">
        <v>260</v>
      </c>
      <c r="AK66" s="210"/>
      <c r="AL66" s="210"/>
      <c r="AM66" s="210"/>
      <c r="AN66" s="209" t="s">
        <v>261</v>
      </c>
      <c r="AO66" s="210" t="s">
        <v>262</v>
      </c>
      <c r="AP66" s="210"/>
      <c r="AQ66" s="210"/>
      <c r="AR66" s="209" t="s">
        <v>263</v>
      </c>
      <c r="AS66" s="210" t="s">
        <v>264</v>
      </c>
      <c r="AT66" s="210"/>
      <c r="AU66" s="210"/>
      <c r="AV66" s="209" t="s">
        <v>265</v>
      </c>
      <c r="AW66" s="210" t="s">
        <v>266</v>
      </c>
      <c r="AX66" s="210"/>
      <c r="AY66" s="210"/>
      <c r="AZ66" s="210"/>
      <c r="BA66" s="209" t="s">
        <v>267</v>
      </c>
      <c r="BB66" s="210" t="s">
        <v>268</v>
      </c>
      <c r="BC66" s="210"/>
      <c r="BD66" s="210"/>
      <c r="BE66" s="209" t="s">
        <v>269</v>
      </c>
      <c r="BF66" s="211"/>
      <c r="BG66" s="212" t="s">
        <v>159</v>
      </c>
    </row>
    <row r="67" customFormat="false" ht="22.5" hidden="false" customHeight="true" outlineLevel="0" collapsed="false">
      <c r="A67" s="207"/>
      <c r="B67" s="207"/>
      <c r="C67" s="207"/>
      <c r="D67" s="208"/>
      <c r="E67" s="213" t="s">
        <v>270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1"/>
      <c r="BG67" s="212"/>
    </row>
    <row r="68" customFormat="false" ht="14.25" hidden="false" customHeight="false" outlineLevel="0" collapsed="false">
      <c r="A68" s="207"/>
      <c r="B68" s="207"/>
      <c r="C68" s="207"/>
      <c r="D68" s="208"/>
      <c r="E68" s="208" t="n">
        <v>36</v>
      </c>
      <c r="F68" s="208" t="n">
        <v>37</v>
      </c>
      <c r="G68" s="208" t="n">
        <v>38</v>
      </c>
      <c r="H68" s="208" t="n">
        <v>39</v>
      </c>
      <c r="I68" s="208" t="n">
        <v>40</v>
      </c>
      <c r="J68" s="208" t="n">
        <v>41</v>
      </c>
      <c r="K68" s="208" t="n">
        <v>42</v>
      </c>
      <c r="L68" s="208" t="n">
        <v>43</v>
      </c>
      <c r="M68" s="208" t="n">
        <v>44</v>
      </c>
      <c r="N68" s="208" t="n">
        <v>45</v>
      </c>
      <c r="O68" s="208" t="n">
        <v>46</v>
      </c>
      <c r="P68" s="208" t="n">
        <v>47</v>
      </c>
      <c r="Q68" s="208" t="n">
        <v>48</v>
      </c>
      <c r="R68" s="208" t="n">
        <v>49</v>
      </c>
      <c r="S68" s="208" t="n">
        <v>50</v>
      </c>
      <c r="T68" s="208" t="n">
        <v>51</v>
      </c>
      <c r="U68" s="208" t="n">
        <v>52</v>
      </c>
      <c r="V68" s="208" t="n">
        <v>53</v>
      </c>
      <c r="W68" s="208" t="n">
        <v>1</v>
      </c>
      <c r="X68" s="208" t="n">
        <v>2</v>
      </c>
      <c r="Y68" s="208" t="n">
        <v>3</v>
      </c>
      <c r="Z68" s="208" t="n">
        <v>4</v>
      </c>
      <c r="AA68" s="208" t="n">
        <v>5</v>
      </c>
      <c r="AB68" s="208" t="n">
        <v>6</v>
      </c>
      <c r="AC68" s="208" t="n">
        <v>7</v>
      </c>
      <c r="AD68" s="208" t="n">
        <v>8</v>
      </c>
      <c r="AE68" s="208" t="n">
        <v>9</v>
      </c>
      <c r="AF68" s="208" t="n">
        <v>10</v>
      </c>
      <c r="AG68" s="208" t="n">
        <v>11</v>
      </c>
      <c r="AH68" s="208" t="n">
        <v>12</v>
      </c>
      <c r="AI68" s="208" t="n">
        <v>13</v>
      </c>
      <c r="AJ68" s="208" t="n">
        <v>14</v>
      </c>
      <c r="AK68" s="208" t="n">
        <v>15</v>
      </c>
      <c r="AL68" s="208" t="n">
        <v>16</v>
      </c>
      <c r="AM68" s="208" t="n">
        <v>17</v>
      </c>
      <c r="AN68" s="208" t="n">
        <v>18</v>
      </c>
      <c r="AO68" s="208" t="n">
        <v>19</v>
      </c>
      <c r="AP68" s="208" t="n">
        <v>20</v>
      </c>
      <c r="AQ68" s="208" t="n">
        <v>21</v>
      </c>
      <c r="AR68" s="208" t="n">
        <v>22</v>
      </c>
      <c r="AS68" s="208" t="n">
        <v>23</v>
      </c>
      <c r="AT68" s="208" t="n">
        <v>24</v>
      </c>
      <c r="AU68" s="208" t="n">
        <v>25</v>
      </c>
      <c r="AV68" s="208" t="n">
        <v>26</v>
      </c>
      <c r="AW68" s="208" t="n">
        <v>27</v>
      </c>
      <c r="AX68" s="208" t="n">
        <v>28</v>
      </c>
      <c r="AY68" s="208" t="n">
        <v>29</v>
      </c>
      <c r="AZ68" s="208" t="n">
        <v>30</v>
      </c>
      <c r="BA68" s="208" t="n">
        <v>31</v>
      </c>
      <c r="BB68" s="208" t="n">
        <v>32</v>
      </c>
      <c r="BC68" s="208" t="n">
        <v>33</v>
      </c>
      <c r="BD68" s="208" t="n">
        <v>34</v>
      </c>
      <c r="BE68" s="208" t="n">
        <v>35</v>
      </c>
      <c r="BF68" s="211"/>
      <c r="BG68" s="212"/>
    </row>
    <row r="69" customFormat="false" ht="12.75" hidden="false" customHeight="true" outlineLevel="0" collapsed="false">
      <c r="A69" s="207"/>
      <c r="B69" s="207"/>
      <c r="C69" s="207"/>
      <c r="D69" s="208"/>
      <c r="E69" s="213" t="s">
        <v>271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1"/>
      <c r="BG69" s="212"/>
    </row>
    <row r="70" customFormat="false" ht="18.75" hidden="false" customHeight="true" outlineLevel="0" collapsed="false">
      <c r="A70" s="207"/>
      <c r="B70" s="207"/>
      <c r="C70" s="207"/>
      <c r="D70" s="208"/>
      <c r="E70" s="208" t="n">
        <v>1</v>
      </c>
      <c r="F70" s="208" t="n">
        <v>2</v>
      </c>
      <c r="G70" s="208" t="n">
        <v>3</v>
      </c>
      <c r="H70" s="208" t="n">
        <v>4</v>
      </c>
      <c r="I70" s="208" t="n">
        <v>5</v>
      </c>
      <c r="J70" s="208" t="n">
        <v>6</v>
      </c>
      <c r="K70" s="208" t="n">
        <v>7</v>
      </c>
      <c r="L70" s="208" t="n">
        <v>8</v>
      </c>
      <c r="M70" s="208" t="n">
        <v>9</v>
      </c>
      <c r="N70" s="208" t="n">
        <v>10</v>
      </c>
      <c r="O70" s="208" t="n">
        <v>11</v>
      </c>
      <c r="P70" s="208" t="n">
        <v>12</v>
      </c>
      <c r="Q70" s="208" t="n">
        <v>13</v>
      </c>
      <c r="R70" s="208" t="n">
        <v>14</v>
      </c>
      <c r="S70" s="208" t="n">
        <v>15</v>
      </c>
      <c r="T70" s="208" t="n">
        <v>16</v>
      </c>
      <c r="U70" s="208" t="n">
        <v>17</v>
      </c>
      <c r="V70" s="208" t="n">
        <v>18</v>
      </c>
      <c r="W70" s="208" t="n">
        <v>19</v>
      </c>
      <c r="X70" s="208" t="n">
        <v>20</v>
      </c>
      <c r="Y70" s="208" t="n">
        <v>21</v>
      </c>
      <c r="Z70" s="208" t="n">
        <v>22</v>
      </c>
      <c r="AA70" s="208" t="n">
        <v>23</v>
      </c>
      <c r="AB70" s="208" t="n">
        <v>24</v>
      </c>
      <c r="AC70" s="208" t="n">
        <v>25</v>
      </c>
      <c r="AD70" s="208" t="n">
        <v>26</v>
      </c>
      <c r="AE70" s="208" t="n">
        <v>27</v>
      </c>
      <c r="AF70" s="208" t="n">
        <v>28</v>
      </c>
      <c r="AG70" s="208" t="n">
        <v>29</v>
      </c>
      <c r="AH70" s="208" t="n">
        <v>30</v>
      </c>
      <c r="AI70" s="208" t="n">
        <v>31</v>
      </c>
      <c r="AJ70" s="208" t="n">
        <v>32</v>
      </c>
      <c r="AK70" s="208" t="n">
        <v>33</v>
      </c>
      <c r="AL70" s="208" t="n">
        <v>34</v>
      </c>
      <c r="AM70" s="208" t="n">
        <v>35</v>
      </c>
      <c r="AN70" s="208" t="n">
        <v>36</v>
      </c>
      <c r="AO70" s="208" t="n">
        <v>37</v>
      </c>
      <c r="AP70" s="208" t="n">
        <v>0.38</v>
      </c>
      <c r="AQ70" s="208" t="n">
        <v>39</v>
      </c>
      <c r="AR70" s="208" t="n">
        <v>40</v>
      </c>
      <c r="AS70" s="208" t="n">
        <v>41</v>
      </c>
      <c r="AT70" s="208" t="n">
        <v>42</v>
      </c>
      <c r="AU70" s="208" t="n">
        <v>43</v>
      </c>
      <c r="AV70" s="208" t="n">
        <v>44</v>
      </c>
      <c r="AW70" s="208" t="n">
        <v>45</v>
      </c>
      <c r="AX70" s="208" t="n">
        <v>46</v>
      </c>
      <c r="AY70" s="208" t="n">
        <v>47</v>
      </c>
      <c r="AZ70" s="208" t="n">
        <v>48</v>
      </c>
      <c r="BA70" s="208" t="n">
        <v>49</v>
      </c>
      <c r="BB70" s="208" t="n">
        <v>50</v>
      </c>
      <c r="BC70" s="208" t="n">
        <v>51</v>
      </c>
      <c r="BD70" s="208" t="n">
        <v>52</v>
      </c>
      <c r="BE70" s="208" t="n">
        <v>53</v>
      </c>
      <c r="BF70" s="211"/>
      <c r="BG70" s="212"/>
    </row>
    <row r="71" customFormat="false" ht="27" hidden="true" customHeight="true" outlineLevel="0" collapsed="false">
      <c r="A71" s="214" t="s">
        <v>16</v>
      </c>
      <c r="D71" s="213"/>
      <c r="E71" s="213" t="n">
        <f aca="false">E73+E93</f>
        <v>0</v>
      </c>
      <c r="F71" s="213" t="n">
        <f aca="false">F73+F93</f>
        <v>0</v>
      </c>
      <c r="G71" s="213" t="n">
        <f aca="false">G73+G93</f>
        <v>0</v>
      </c>
      <c r="H71" s="213" t="n">
        <f aca="false">H73+H93</f>
        <v>0</v>
      </c>
      <c r="I71" s="213" t="n">
        <f aca="false">I73+I93</f>
        <v>0</v>
      </c>
      <c r="J71" s="213" t="n">
        <f aca="false">J73+J93</f>
        <v>0</v>
      </c>
      <c r="K71" s="213" t="n">
        <f aca="false">K73+K93</f>
        <v>0</v>
      </c>
      <c r="L71" s="213" t="n">
        <f aca="false">L73+L93</f>
        <v>0</v>
      </c>
      <c r="M71" s="213" t="n">
        <f aca="false">M73+M93</f>
        <v>0</v>
      </c>
      <c r="N71" s="213" t="n">
        <f aca="false">N73+N93</f>
        <v>0</v>
      </c>
      <c r="O71" s="213" t="n">
        <f aca="false">O73+O93</f>
        <v>0</v>
      </c>
      <c r="P71" s="213" t="n">
        <f aca="false">P73+P93</f>
        <v>0</v>
      </c>
      <c r="Q71" s="213" t="n">
        <f aca="false">Q73+Q93</f>
        <v>0</v>
      </c>
      <c r="R71" s="213" t="n">
        <f aca="false">R73+R93</f>
        <v>0</v>
      </c>
      <c r="S71" s="213" t="n">
        <f aca="false">S73+S93</f>
        <v>0</v>
      </c>
      <c r="T71" s="213" t="n">
        <f aca="false">T73+T93</f>
        <v>0</v>
      </c>
      <c r="U71" s="213" t="n">
        <f aca="false">U73+U93</f>
        <v>0</v>
      </c>
      <c r="V71" s="213" t="e">
        <f aca="false">V73+V93</f>
        <v>#VALUE!</v>
      </c>
      <c r="W71" s="213" t="n">
        <f aca="false">W73+W93</f>
        <v>0</v>
      </c>
      <c r="X71" s="213" t="n">
        <f aca="false">X73+X93</f>
        <v>0</v>
      </c>
      <c r="Y71" s="213" t="n">
        <f aca="false">Y73+Y93</f>
        <v>0</v>
      </c>
      <c r="Z71" s="213" t="n">
        <f aca="false">Z73+Z93</f>
        <v>0</v>
      </c>
      <c r="AA71" s="213" t="n">
        <f aca="false">AA73+AA93</f>
        <v>0</v>
      </c>
      <c r="AB71" s="213" t="n">
        <f aca="false">AB73+AB93</f>
        <v>0</v>
      </c>
      <c r="AC71" s="213" t="n">
        <f aca="false">AC73+AC93</f>
        <v>0</v>
      </c>
      <c r="AD71" s="213" t="n">
        <f aca="false">AD73+AD93</f>
        <v>0</v>
      </c>
      <c r="AE71" s="213" t="n">
        <f aca="false">AE73+AE93</f>
        <v>0</v>
      </c>
      <c r="AF71" s="213" t="n">
        <f aca="false">AF73+AF93</f>
        <v>0</v>
      </c>
      <c r="AG71" s="213" t="n">
        <f aca="false">AG73+AG93</f>
        <v>0</v>
      </c>
      <c r="AH71" s="213" t="n">
        <f aca="false">AH73+AH93</f>
        <v>0</v>
      </c>
      <c r="AI71" s="213" t="n">
        <f aca="false">AI73+AI93</f>
        <v>0</v>
      </c>
      <c r="AJ71" s="213" t="n">
        <f aca="false">AJ73+AJ93</f>
        <v>0</v>
      </c>
      <c r="AK71" s="213" t="n">
        <f aca="false">AK73+AK93</f>
        <v>0</v>
      </c>
      <c r="AL71" s="213" t="n">
        <f aca="false">AL73+AL93</f>
        <v>0</v>
      </c>
      <c r="AM71" s="213" t="n">
        <f aca="false">AM73+AM93</f>
        <v>0</v>
      </c>
      <c r="AN71" s="213" t="n">
        <f aca="false">AN73+AN93</f>
        <v>0</v>
      </c>
      <c r="AO71" s="213" t="n">
        <f aca="false">AO73+AO93</f>
        <v>0</v>
      </c>
      <c r="AP71" s="213" t="n">
        <f aca="false">AP73+AP93</f>
        <v>0</v>
      </c>
      <c r="AQ71" s="213" t="n">
        <f aca="false">AQ73+AQ93</f>
        <v>0</v>
      </c>
      <c r="AR71" s="213" t="n">
        <f aca="false">AR73+AR93</f>
        <v>0</v>
      </c>
      <c r="AS71" s="213" t="n">
        <f aca="false">AS73+AS93</f>
        <v>0</v>
      </c>
      <c r="AT71" s="213" t="n">
        <f aca="false">AT73+AT93</f>
        <v>0</v>
      </c>
      <c r="AU71" s="213" t="n">
        <f aca="false">AU73+AU93</f>
        <v>0</v>
      </c>
      <c r="AV71" s="213" t="e">
        <f aca="false">AV73+AV93</f>
        <v>#VALUE!</v>
      </c>
      <c r="AW71" s="213" t="n">
        <f aca="false">AW73+AW93</f>
        <v>0</v>
      </c>
      <c r="AX71" s="213" t="n">
        <f aca="false">AX73+AX93</f>
        <v>0</v>
      </c>
      <c r="AY71" s="213" t="n">
        <f aca="false">AY73+AY93</f>
        <v>0</v>
      </c>
      <c r="AZ71" s="213" t="n">
        <f aca="false">AZ73+AZ93</f>
        <v>0</v>
      </c>
      <c r="BA71" s="213" t="n">
        <f aca="false">BA73+BA93</f>
        <v>0</v>
      </c>
      <c r="BB71" s="213" t="n">
        <f aca="false">BB73+BB93</f>
        <v>0</v>
      </c>
      <c r="BC71" s="213" t="n">
        <f aca="false">BC73+BC93</f>
        <v>0</v>
      </c>
      <c r="BD71" s="213" t="n">
        <f aca="false">BD73+BD93</f>
        <v>0</v>
      </c>
      <c r="BE71" s="213" t="n">
        <f aca="false">BE73+BE93</f>
        <v>0</v>
      </c>
      <c r="BF71" s="215" t="n">
        <f aca="false">BF73+BF93</f>
        <v>0</v>
      </c>
      <c r="BG71" s="216"/>
    </row>
    <row r="72" customFormat="false" ht="21.75" hidden="false" customHeight="true" outlineLevel="0" collapsed="false">
      <c r="A72" s="214"/>
      <c r="B72" s="216" t="s">
        <v>273</v>
      </c>
      <c r="C72" s="216" t="s">
        <v>40</v>
      </c>
      <c r="D72" s="213"/>
      <c r="E72" s="213" t="n">
        <f aca="false">E74+E94</f>
        <v>0</v>
      </c>
      <c r="F72" s="213" t="n">
        <f aca="false">F74+F94</f>
        <v>0</v>
      </c>
      <c r="G72" s="213" t="n">
        <f aca="false">G74+G94</f>
        <v>0</v>
      </c>
      <c r="H72" s="213" t="n">
        <f aca="false">H74+H94</f>
        <v>0</v>
      </c>
      <c r="I72" s="213" t="n">
        <f aca="false">I74+I94</f>
        <v>0</v>
      </c>
      <c r="J72" s="213" t="n">
        <f aca="false">J74+J94</f>
        <v>0</v>
      </c>
      <c r="K72" s="213" t="n">
        <f aca="false">K74+K94</f>
        <v>0</v>
      </c>
      <c r="L72" s="213" t="n">
        <f aca="false">L74+L94</f>
        <v>0</v>
      </c>
      <c r="M72" s="213" t="n">
        <f aca="false">M74+M94</f>
        <v>0</v>
      </c>
      <c r="N72" s="213" t="n">
        <f aca="false">N74+N94</f>
        <v>0</v>
      </c>
      <c r="O72" s="213" t="n">
        <f aca="false">O74+O94</f>
        <v>0</v>
      </c>
      <c r="P72" s="213" t="n">
        <f aca="false">P74+P94</f>
        <v>0</v>
      </c>
      <c r="Q72" s="213" t="n">
        <f aca="false">Q74+Q94</f>
        <v>0</v>
      </c>
      <c r="R72" s="213" t="n">
        <f aca="false">R74+R94</f>
        <v>0</v>
      </c>
      <c r="S72" s="213" t="n">
        <f aca="false">S74+S94</f>
        <v>0</v>
      </c>
      <c r="T72" s="213" t="n">
        <f aca="false">T74+T94</f>
        <v>0</v>
      </c>
      <c r="U72" s="213" t="n">
        <f aca="false">U74+U94</f>
        <v>0</v>
      </c>
      <c r="V72" s="213" t="n">
        <f aca="false">V74+V94</f>
        <v>3</v>
      </c>
      <c r="W72" s="213" t="n">
        <f aca="false">W74+W94</f>
        <v>0</v>
      </c>
      <c r="X72" s="213" t="n">
        <f aca="false">X74+X94</f>
        <v>0</v>
      </c>
      <c r="Y72" s="213" t="n">
        <f aca="false">Y74+Y94</f>
        <v>0</v>
      </c>
      <c r="Z72" s="213" t="n">
        <f aca="false">Z74+Z94</f>
        <v>0</v>
      </c>
      <c r="AA72" s="213" t="n">
        <f aca="false">AA74+AA94</f>
        <v>0</v>
      </c>
      <c r="AB72" s="213" t="n">
        <f aca="false">AB74+AB94</f>
        <v>0</v>
      </c>
      <c r="AC72" s="213" t="n">
        <f aca="false">AC74+AC94</f>
        <v>0</v>
      </c>
      <c r="AD72" s="213" t="n">
        <f aca="false">AD74+AD94</f>
        <v>0</v>
      </c>
      <c r="AE72" s="213" t="n">
        <f aca="false">AE74+AE94</f>
        <v>0</v>
      </c>
      <c r="AF72" s="213" t="n">
        <f aca="false">AF74+AF94</f>
        <v>0</v>
      </c>
      <c r="AG72" s="213" t="n">
        <f aca="false">AG74+AG94</f>
        <v>0</v>
      </c>
      <c r="AH72" s="213" t="n">
        <f aca="false">AH74+AH94</f>
        <v>0</v>
      </c>
      <c r="AI72" s="213" t="n">
        <f aca="false">AI74+AI94</f>
        <v>0</v>
      </c>
      <c r="AJ72" s="213" t="n">
        <f aca="false">AJ74+AJ94</f>
        <v>0</v>
      </c>
      <c r="AK72" s="213" t="n">
        <f aca="false">AK74+AK94</f>
        <v>0</v>
      </c>
      <c r="AL72" s="213" t="n">
        <f aca="false">AL74+AL94</f>
        <v>0</v>
      </c>
      <c r="AM72" s="213" t="n">
        <f aca="false">AM74+AM94</f>
        <v>0</v>
      </c>
      <c r="AN72" s="213" t="n">
        <f aca="false">AN74+AN94</f>
        <v>0</v>
      </c>
      <c r="AO72" s="213" t="n">
        <f aca="false">AO74+AO94</f>
        <v>0</v>
      </c>
      <c r="AP72" s="213" t="n">
        <f aca="false">AP74+AP94</f>
        <v>0</v>
      </c>
      <c r="AQ72" s="213" t="n">
        <f aca="false">AQ74+AQ94</f>
        <v>0</v>
      </c>
      <c r="AR72" s="213" t="n">
        <f aca="false">AR74+AR94</f>
        <v>0</v>
      </c>
      <c r="AS72" s="213" t="n">
        <f aca="false">AS74+AS94</f>
        <v>0</v>
      </c>
      <c r="AT72" s="213" t="n">
        <f aca="false">AT74+AT94</f>
        <v>0</v>
      </c>
      <c r="AU72" s="213" t="n">
        <f aca="false">AU74+AU94</f>
        <v>0</v>
      </c>
      <c r="AV72" s="213" t="n">
        <f aca="false">AV74+AV94</f>
        <v>6</v>
      </c>
      <c r="AW72" s="213" t="n">
        <f aca="false">AW74+AW94</f>
        <v>0</v>
      </c>
      <c r="AX72" s="213" t="n">
        <f aca="false">AX74+AX94</f>
        <v>0</v>
      </c>
      <c r="AY72" s="213" t="n">
        <f aca="false">AY74+AY94</f>
        <v>0</v>
      </c>
      <c r="AZ72" s="213" t="n">
        <f aca="false">AZ74+AZ94</f>
        <v>0</v>
      </c>
      <c r="BA72" s="213" t="n">
        <f aca="false">BA74+BA94</f>
        <v>0</v>
      </c>
      <c r="BB72" s="213" t="n">
        <f aca="false">BB74+BB94</f>
        <v>0</v>
      </c>
      <c r="BC72" s="213" t="n">
        <f aca="false">BC74+BC94</f>
        <v>0</v>
      </c>
      <c r="BD72" s="213" t="n">
        <f aca="false">BD74+BD94</f>
        <v>0</v>
      </c>
      <c r="BE72" s="213" t="n">
        <f aca="false">BE74+BE94</f>
        <v>0</v>
      </c>
      <c r="BF72" s="225" t="n">
        <f aca="false">BF74+BF94</f>
        <v>9</v>
      </c>
      <c r="BG72" s="216"/>
    </row>
    <row r="73" customFormat="false" ht="29.25" hidden="true" customHeight="true" outlineLevel="0" collapsed="false">
      <c r="A73" s="214"/>
      <c r="D73" s="213"/>
      <c r="E73" s="213" t="n">
        <f aca="false">E75+E77+E79+E81+E83+E85+E87+E89+E91</f>
        <v>0</v>
      </c>
      <c r="F73" s="213" t="n">
        <f aca="false">F75+F77+F79+F81+F83+F85+F87+F89+F91</f>
        <v>0</v>
      </c>
      <c r="G73" s="213" t="n">
        <f aca="false">G75+G77+G79+G81+G83+G85+G87+G89+G91</f>
        <v>0</v>
      </c>
      <c r="H73" s="213" t="n">
        <f aca="false">H75+H77+H79+H81+H83+H85+H87+H89+H91</f>
        <v>0</v>
      </c>
      <c r="I73" s="213" t="n">
        <f aca="false">I75+I77+I79+I81+I83+I85+I87+I89+I91</f>
        <v>0</v>
      </c>
      <c r="J73" s="213" t="n">
        <f aca="false">J75+J77+J79+J81+J83+J85+J87+J89+J91</f>
        <v>0</v>
      </c>
      <c r="K73" s="213" t="n">
        <f aca="false">K75+K77+K79+K81+K83+K85+K87+K89+K91</f>
        <v>0</v>
      </c>
      <c r="L73" s="213" t="n">
        <f aca="false">L75+L77+L79+L81+L83+L85+L87+L89+L91</f>
        <v>0</v>
      </c>
      <c r="M73" s="213" t="n">
        <f aca="false">M75+M77+M79+M81+M83+M85+M87+M89+M91</f>
        <v>0</v>
      </c>
      <c r="N73" s="213" t="n">
        <f aca="false">N75+N77+N79+N81+N83+N85+N87+N89+N91</f>
        <v>0</v>
      </c>
      <c r="O73" s="213" t="n">
        <f aca="false">O75+O77+O79+O81+O83+O85+O87+O89+O91</f>
        <v>0</v>
      </c>
      <c r="P73" s="213" t="n">
        <f aca="false">P75+P77+P79+P81+P83+P85+P87+P89+P91</f>
        <v>0</v>
      </c>
      <c r="Q73" s="213" t="n">
        <f aca="false">Q75+Q77+Q79+Q81+Q83+Q85+Q87+Q89+Q91</f>
        <v>0</v>
      </c>
      <c r="R73" s="213" t="n">
        <f aca="false">R75+R77+R79+R81+R83+R85+R87+R89+R91</f>
        <v>0</v>
      </c>
      <c r="S73" s="213" t="n">
        <f aca="false">S75+S77+S79+S81+S83+S85+S87+S89+S91</f>
        <v>0</v>
      </c>
      <c r="T73" s="213" t="n">
        <f aca="false">T75+T77+T79+T81+T83+T85+T87+T89+T91</f>
        <v>0</v>
      </c>
      <c r="U73" s="213" t="n">
        <f aca="false">U75+U77+U79+U81+U83+U85+U87+U89+U91</f>
        <v>0</v>
      </c>
      <c r="V73" s="213" t="e">
        <f aca="false">V75+V77+V79+V81+V83+V85+V87+V89+V91</f>
        <v>#VALUE!</v>
      </c>
      <c r="W73" s="213" t="n">
        <f aca="false">W75+W77+W79+W81+W83+W85+W87+W89+W91</f>
        <v>0</v>
      </c>
      <c r="X73" s="213" t="n">
        <f aca="false">X75+X77+X79+X81+X83+X85+X87+X89+X91</f>
        <v>0</v>
      </c>
      <c r="Y73" s="213" t="n">
        <f aca="false">Y75+Y77+Y79+Y81+Y83+Y85+Y87+Y89+Y91</f>
        <v>0</v>
      </c>
      <c r="Z73" s="213" t="n">
        <f aca="false">Z75+Z77+Z79+Z81+Z83+Z85+Z87+Z89+Z91</f>
        <v>0</v>
      </c>
      <c r="AA73" s="213" t="n">
        <f aca="false">AA75+AA77+AA79+AA81+AA83+AA85+AA87+AA89+AA91</f>
        <v>0</v>
      </c>
      <c r="AB73" s="213" t="n">
        <f aca="false">AB75+AB77+AB79+AB81+AB83+AB85+AB87+AB89+AB91</f>
        <v>0</v>
      </c>
      <c r="AC73" s="213" t="n">
        <f aca="false">AC75+AC77+AC79+AC81+AC83+AC85+AC87+AC89+AC91</f>
        <v>0</v>
      </c>
      <c r="AD73" s="213" t="n">
        <f aca="false">AD75+AD77+AD79+AD81+AD83+AD85+AD87+AD89+AD91</f>
        <v>0</v>
      </c>
      <c r="AE73" s="213" t="n">
        <f aca="false">AE75+AE77+AE79+AE81+AE83+AE85+AE87+AE89+AE91</f>
        <v>0</v>
      </c>
      <c r="AF73" s="213" t="n">
        <f aca="false">AF75+AF77+AF79+AF81+AF83+AF85+AF87+AF89+AF91</f>
        <v>0</v>
      </c>
      <c r="AG73" s="213" t="n">
        <f aca="false">AG75+AG77+AG79+AG81+AG83+AG85+AG87+AG89+AG91</f>
        <v>0</v>
      </c>
      <c r="AH73" s="213" t="n">
        <f aca="false">AH75+AH77+AH79+AH81+AH83+AH85+AH87+AH89+AH91</f>
        <v>0</v>
      </c>
      <c r="AI73" s="213" t="n">
        <f aca="false">AI75+AI77+AI79+AI81+AI83+AI85+AI87+AI89+AI91</f>
        <v>0</v>
      </c>
      <c r="AJ73" s="213" t="n">
        <f aca="false">AJ75+AJ77+AJ79+AJ81+AJ83+AJ85+AJ87+AJ89+AJ91</f>
        <v>0</v>
      </c>
      <c r="AK73" s="213" t="n">
        <f aca="false">AK75+AK77+AK79+AK81+AK83+AK85+AK87+AK89+AK91</f>
        <v>0</v>
      </c>
      <c r="AL73" s="213" t="n">
        <f aca="false">AL75+AL77+AL79+AL81+AL83+AL85+AL87+AL89+AL91</f>
        <v>0</v>
      </c>
      <c r="AM73" s="213" t="n">
        <f aca="false">AM75+AM77+AM79+AM81+AM83+AM85+AM87+AM89+AM91</f>
        <v>0</v>
      </c>
      <c r="AN73" s="213" t="n">
        <f aca="false">AN75+AN77+AN79+AN81+AN83+AN85+AN87+AN89+AN91</f>
        <v>0</v>
      </c>
      <c r="AO73" s="213" t="n">
        <f aca="false">AO75+AO77+AO79+AO81+AO83+AO85+AO87+AO89+AO91</f>
        <v>0</v>
      </c>
      <c r="AP73" s="213" t="n">
        <f aca="false">AP75+AP77+AP79+AP81+AP83+AP85+AP87+AP89+AP91</f>
        <v>0</v>
      </c>
      <c r="AQ73" s="213" t="n">
        <f aca="false">AQ75+AQ77+AQ79+AQ81+AQ83+AQ85+AQ87+AQ89+AQ91</f>
        <v>0</v>
      </c>
      <c r="AR73" s="213" t="n">
        <f aca="false">AR75+AR77+AR79+AR81+AR83+AR85+AR87+AR89+AR91</f>
        <v>0</v>
      </c>
      <c r="AS73" s="213" t="n">
        <f aca="false">AS75+AS77+AS79+AS81+AS83+AS85+AS87+AS89+AS91</f>
        <v>0</v>
      </c>
      <c r="AT73" s="213" t="n">
        <f aca="false">AT75+AT77+AT79+AT81+AT83+AT85+AT87+AT89+AT91</f>
        <v>0</v>
      </c>
      <c r="AU73" s="213" t="n">
        <f aca="false">AU75+AU77+AU79+AU81+AU83+AU85+AU87+AU89+AU91</f>
        <v>0</v>
      </c>
      <c r="AV73" s="213" t="e">
        <f aca="false">AV75+AV77+AV79+AV81+AV83+AV85+AV87+AV89+AV91</f>
        <v>#VALUE!</v>
      </c>
      <c r="AW73" s="213" t="n">
        <f aca="false">AW75+AW77+AW79+AW81+AW83+AW85+AW87+AW89+AW91</f>
        <v>0</v>
      </c>
      <c r="AX73" s="213" t="n">
        <f aca="false">AX75+AX77+AX79+AX81+AX83+AX85+AX87+AX89+AX91</f>
        <v>0</v>
      </c>
      <c r="AY73" s="213" t="n">
        <f aca="false">AY75+AY77+AY79+AY81+AY83+AY85+AY87+AY89+AY91</f>
        <v>0</v>
      </c>
      <c r="AZ73" s="213" t="n">
        <f aca="false">AZ75+AZ77+AZ79+AZ81+AZ83+AZ85+AZ87+AZ89+AZ91</f>
        <v>0</v>
      </c>
      <c r="BA73" s="213" t="n">
        <f aca="false">BA75+BA77+BA79+BA81+BA83+BA85+BA87+BA89+BA91</f>
        <v>0</v>
      </c>
      <c r="BB73" s="213" t="n">
        <f aca="false">BB75+BB77+BB79+BB81+BB83+BB85+BB87+BB89+BB91</f>
        <v>0</v>
      </c>
      <c r="BC73" s="213" t="n">
        <f aca="false">BC75+BC77+BC79+BC81+BC83+BC85+BC87+BC89+BC91</f>
        <v>0</v>
      </c>
      <c r="BD73" s="213" t="n">
        <f aca="false">BD75+BD77+BD79+BD81+BD83+BD85+BD87+BD89+BD91</f>
        <v>0</v>
      </c>
      <c r="BE73" s="213" t="n">
        <f aca="false">BE75+BE77+BE79+BE81+BE83+BE85+BE87+BE89+BE91</f>
        <v>0</v>
      </c>
      <c r="BF73" s="215" t="n">
        <f aca="false">SUM(BF77+BF79+BF81+BF83+BF85+BF87+BF89+BF91)+BF75</f>
        <v>0</v>
      </c>
      <c r="BG73" s="216"/>
    </row>
    <row r="74" customFormat="false" ht="27" hidden="false" customHeight="true" outlineLevel="0" collapsed="false">
      <c r="A74" s="214"/>
      <c r="B74" s="217" t="s">
        <v>274</v>
      </c>
      <c r="C74" s="217" t="s">
        <v>43</v>
      </c>
      <c r="D74" s="213"/>
      <c r="E74" s="213" t="n">
        <f aca="false">E76+E78+E80+E82+E84+E86+E88+E90+E92</f>
        <v>0</v>
      </c>
      <c r="F74" s="213" t="n">
        <f aca="false">F76+F78+F80+F82+F84+F86+F88+F90+F92</f>
        <v>0</v>
      </c>
      <c r="G74" s="213" t="n">
        <f aca="false">G76+G78+G80+G82+G84+G86+G88+G90+G92</f>
        <v>0</v>
      </c>
      <c r="H74" s="213" t="n">
        <f aca="false">H76+H78+H80+H82+H84+H86+H88+H90+H92</f>
        <v>0</v>
      </c>
      <c r="I74" s="213" t="n">
        <f aca="false">I76+I78+I80+I82+I84+I86+I88+I90+I92</f>
        <v>0</v>
      </c>
      <c r="J74" s="213" t="n">
        <f aca="false">J76+J78+J80+J82+J84+J86+J88+J90+J92</f>
        <v>0</v>
      </c>
      <c r="K74" s="213" t="n">
        <f aca="false">K76+K78+K80+K82+K84+K86+K88+K90+K92</f>
        <v>0</v>
      </c>
      <c r="L74" s="213" t="n">
        <f aca="false">L76+L78+L80+L82+L84+L86+L88+L90+L92</f>
        <v>0</v>
      </c>
      <c r="M74" s="213" t="n">
        <f aca="false">M76+M78+M80+M82+M84+M86+M88+M90+M92</f>
        <v>0</v>
      </c>
      <c r="N74" s="213" t="n">
        <f aca="false">N76+N78+N80+N82+N84+N86+N88+N90+N92</f>
        <v>0</v>
      </c>
      <c r="O74" s="213" t="n">
        <f aca="false">O76+O78+O80+O82+O84+O86+O88+O90+O92</f>
        <v>0</v>
      </c>
      <c r="P74" s="213" t="n">
        <f aca="false">P76+P78+P80+P82+P84+P86+P88+P90+P92</f>
        <v>0</v>
      </c>
      <c r="Q74" s="213" t="n">
        <f aca="false">Q76+Q78+Q80+Q82+Q84+Q86+Q88+Q90+Q92</f>
        <v>0</v>
      </c>
      <c r="R74" s="213" t="n">
        <f aca="false">R76+R78+R80+R82+R84+R86+R88+R90+R92</f>
        <v>0</v>
      </c>
      <c r="S74" s="213" t="n">
        <f aca="false">S76+S78+S80+S82+S84+S86+S88+S90+S92</f>
        <v>0</v>
      </c>
      <c r="T74" s="213" t="n">
        <f aca="false">T76+T78+T80+T82+T84+T86+T88+T90+T92</f>
        <v>0</v>
      </c>
      <c r="U74" s="213" t="n">
        <f aca="false">U76+U78+U80+U82+U84+U86+U88+U90+U92</f>
        <v>0</v>
      </c>
      <c r="V74" s="213" t="n">
        <f aca="false">V76+V78+V80+V82+V84+V86+V88+V90+V92</f>
        <v>2</v>
      </c>
      <c r="W74" s="213" t="n">
        <f aca="false">W76+W78+W80+W82+W84+W86+W88+W90+W92</f>
        <v>0</v>
      </c>
      <c r="X74" s="213" t="n">
        <f aca="false">X76+X78+X80+X82+X84+X86+X88+X90+X92</f>
        <v>0</v>
      </c>
      <c r="Y74" s="213" t="n">
        <f aca="false">Y76+Y78+Y80+Y82+Y84+Y86+Y88+Y90+Y92</f>
        <v>0</v>
      </c>
      <c r="Z74" s="213" t="n">
        <f aca="false">Z76+Z78+Z80+Z82+Z84+Z86+Z88+Z90+Z92</f>
        <v>0</v>
      </c>
      <c r="AA74" s="213" t="n">
        <f aca="false">AA76+AA78+AA80+AA82+AA84+AA86+AA88+AA90+AA92</f>
        <v>0</v>
      </c>
      <c r="AB74" s="213" t="n">
        <f aca="false">AB76+AB78+AB80+AB82+AB84+AB86+AB88+AB90+AB92</f>
        <v>0</v>
      </c>
      <c r="AC74" s="213" t="n">
        <f aca="false">AC76+AC78+AC80+AC82+AC84+AC86+AC88+AC90+AC92</f>
        <v>0</v>
      </c>
      <c r="AD74" s="213" t="n">
        <f aca="false">AD76+AD78+AD80+AD82+AD84+AD86+AD88+AD90+AD92</f>
        <v>0</v>
      </c>
      <c r="AE74" s="213" t="n">
        <f aca="false">AE76+AE78+AE80+AE82+AE84+AE86+AE88+AE90+AE92</f>
        <v>0</v>
      </c>
      <c r="AF74" s="213" t="n">
        <f aca="false">AF76+AF78+AF80+AF82+AF84+AF86+AF88+AF90+AF92</f>
        <v>0</v>
      </c>
      <c r="AG74" s="213" t="n">
        <f aca="false">AG76+AG78+AG80+AG82+AG84+AG86+AG88+AG90+AG92</f>
        <v>0</v>
      </c>
      <c r="AH74" s="213" t="n">
        <f aca="false">AH76+AH78+AH80+AH82+AH84+AH86+AH88+AH90+AH92</f>
        <v>0</v>
      </c>
      <c r="AI74" s="213" t="n">
        <f aca="false">AI76+AI78+AI80+AI82+AI84+AI86+AI88+AI90+AI92</f>
        <v>0</v>
      </c>
      <c r="AJ74" s="213" t="n">
        <f aca="false">AJ76+AJ78+AJ80+AJ82+AJ84+AJ86+AJ88+AJ90+AJ92</f>
        <v>0</v>
      </c>
      <c r="AK74" s="213" t="n">
        <f aca="false">AK76+AK78+AK80+AK82+AK84+AK86+AK88+AK90+AK92</f>
        <v>0</v>
      </c>
      <c r="AL74" s="213" t="n">
        <f aca="false">AL76+AL78+AL80+AL82+AL84+AL86+AL88+AL90+AL92</f>
        <v>0</v>
      </c>
      <c r="AM74" s="213" t="n">
        <f aca="false">AM76+AM78+AM80+AM82+AM84+AM86+AM88+AM90+AM92</f>
        <v>0</v>
      </c>
      <c r="AN74" s="213" t="n">
        <f aca="false">AN76+AN78+AN80+AN82+AN84+AN86+AN88+AN90+AN92</f>
        <v>0</v>
      </c>
      <c r="AO74" s="213" t="n">
        <f aca="false">AO76+AO78+AO80+AO82+AO84+AO86+AO88+AO90+AO92</f>
        <v>0</v>
      </c>
      <c r="AP74" s="213" t="n">
        <f aca="false">AP76+AP78+AP80+AP82+AP84+AP86+AP88+AP90+AP92</f>
        <v>0</v>
      </c>
      <c r="AQ74" s="213" t="n">
        <f aca="false">AQ76+AQ78+AQ80+AQ82+AQ84+AQ86+AQ88+AQ90+AQ92</f>
        <v>0</v>
      </c>
      <c r="AR74" s="213" t="n">
        <f aca="false">AR76+AR78+AR80+AR82+AR84+AR86+AR88+AR90+AR92</f>
        <v>0</v>
      </c>
      <c r="AS74" s="213" t="n">
        <f aca="false">AS76+AS78+AS80+AS82+AS84+AS86+AS88+AS90+AS92</f>
        <v>0</v>
      </c>
      <c r="AT74" s="213" t="n">
        <f aca="false">AT76+AT78+AT80+AT82+AT84+AT86+AT88+AT90+AT92</f>
        <v>0</v>
      </c>
      <c r="AU74" s="213" t="n">
        <f aca="false">AU76+AU78+AU80+AU82+AU84+AU86+AU88+AU90+AU92</f>
        <v>0</v>
      </c>
      <c r="AV74" s="213" t="n">
        <f aca="false">AV76+AV78+AV80+AV82+AV84+AV86+AV88+AV90+AV92</f>
        <v>3</v>
      </c>
      <c r="AW74" s="213"/>
      <c r="AX74" s="213"/>
      <c r="AY74" s="213"/>
      <c r="AZ74" s="213"/>
      <c r="BA74" s="213"/>
      <c r="BB74" s="213"/>
      <c r="BC74" s="213"/>
      <c r="BD74" s="213"/>
      <c r="BE74" s="213"/>
      <c r="BF74" s="225" t="n">
        <f aca="false">BF76+BF78+BF80+BF82+BF84+BF86+BF88+BF90+BF92</f>
        <v>5</v>
      </c>
      <c r="BG74" s="216"/>
    </row>
    <row r="75" customFormat="false" ht="20.1" hidden="false" customHeight="true" outlineLevel="0" collapsed="false">
      <c r="A75" s="214"/>
      <c r="B75" s="216" t="s">
        <v>45</v>
      </c>
      <c r="C75" s="216" t="str">
        <f aca="false">C13</f>
        <v>Русский язык</v>
      </c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 t="n">
        <v>0</v>
      </c>
      <c r="X75" s="213" t="n">
        <v>0</v>
      </c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 t="n">
        <v>0</v>
      </c>
      <c r="AX75" s="213" t="n">
        <v>0</v>
      </c>
      <c r="AY75" s="213" t="n">
        <v>0</v>
      </c>
      <c r="AZ75" s="213" t="n">
        <v>0</v>
      </c>
      <c r="BA75" s="213" t="n">
        <v>0</v>
      </c>
      <c r="BB75" s="213" t="n">
        <v>0</v>
      </c>
      <c r="BC75" s="213" t="n">
        <v>0</v>
      </c>
      <c r="BD75" s="213" t="n">
        <v>0</v>
      </c>
      <c r="BE75" s="213" t="n">
        <v>0</v>
      </c>
      <c r="BF75" s="215" t="n">
        <f aca="false">SUM(E75:BE75)</f>
        <v>0</v>
      </c>
      <c r="BG75" s="216"/>
    </row>
    <row r="76" s="222" customFormat="true" ht="20.1" hidden="false" customHeight="true" outlineLevel="0" collapsed="false">
      <c r="A76" s="214"/>
      <c r="B76" s="242"/>
      <c r="C76" s="216" t="n">
        <f aca="false">C14</f>
        <v>0</v>
      </c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 t="n">
        <v>0</v>
      </c>
      <c r="X76" s="215" t="n">
        <v>0</v>
      </c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3"/>
      <c r="AP76" s="215"/>
      <c r="AQ76" s="215"/>
      <c r="AR76" s="215"/>
      <c r="AS76" s="215"/>
      <c r="AT76" s="215"/>
      <c r="AU76" s="215"/>
      <c r="AV76" s="215"/>
      <c r="AW76" s="215" t="n">
        <v>0</v>
      </c>
      <c r="AX76" s="215" t="n">
        <v>0</v>
      </c>
      <c r="AY76" s="215" t="n">
        <v>0</v>
      </c>
      <c r="AZ76" s="215" t="n">
        <v>0</v>
      </c>
      <c r="BA76" s="215" t="n">
        <v>0</v>
      </c>
      <c r="BB76" s="215" t="n">
        <v>0</v>
      </c>
      <c r="BC76" s="215" t="n">
        <v>0</v>
      </c>
      <c r="BD76" s="215" t="n">
        <v>0</v>
      </c>
      <c r="BE76" s="215" t="n">
        <v>0</v>
      </c>
      <c r="BF76" s="215" t="n">
        <f aca="false">SUM(E76:BE76)</f>
        <v>0</v>
      </c>
      <c r="BG76" s="242"/>
    </row>
    <row r="77" customFormat="false" ht="20.1" hidden="false" customHeight="true" outlineLevel="0" collapsed="false">
      <c r="A77" s="214"/>
      <c r="B77" s="216" t="s">
        <v>48</v>
      </c>
      <c r="C77" s="216" t="str">
        <f aca="false">C15</f>
        <v>Литература</v>
      </c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 t="n">
        <v>0</v>
      </c>
      <c r="X77" s="213" t="n">
        <v>0</v>
      </c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 t="s">
        <v>278</v>
      </c>
      <c r="AW77" s="213" t="n">
        <v>0</v>
      </c>
      <c r="AX77" s="213" t="n">
        <v>0</v>
      </c>
      <c r="AY77" s="213" t="n">
        <v>0</v>
      </c>
      <c r="AZ77" s="213" t="n">
        <v>0</v>
      </c>
      <c r="BA77" s="213" t="n">
        <v>0</v>
      </c>
      <c r="BB77" s="213" t="n">
        <v>0</v>
      </c>
      <c r="BC77" s="213" t="n">
        <v>0</v>
      </c>
      <c r="BD77" s="213" t="n">
        <v>0</v>
      </c>
      <c r="BE77" s="213" t="n">
        <v>0</v>
      </c>
      <c r="BF77" s="215" t="n">
        <f aca="false">SUM(E77:BE77)</f>
        <v>0</v>
      </c>
      <c r="BG77" s="216"/>
    </row>
    <row r="78" s="222" customFormat="true" ht="20.1" hidden="false" customHeight="true" outlineLevel="0" collapsed="false">
      <c r="A78" s="214"/>
      <c r="B78" s="242"/>
      <c r="C78" s="216" t="n">
        <f aca="false">C16</f>
        <v>0</v>
      </c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3"/>
      <c r="T78" s="215"/>
      <c r="U78" s="215"/>
      <c r="V78" s="215"/>
      <c r="W78" s="215" t="n">
        <v>0</v>
      </c>
      <c r="X78" s="215" t="n">
        <v>0</v>
      </c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3"/>
      <c r="AP78" s="215"/>
      <c r="AQ78" s="215"/>
      <c r="AR78" s="215"/>
      <c r="AS78" s="215"/>
      <c r="AT78" s="215"/>
      <c r="AU78" s="215"/>
      <c r="AV78" s="215" t="n">
        <v>1</v>
      </c>
      <c r="AW78" s="215" t="n">
        <v>0</v>
      </c>
      <c r="AX78" s="215" t="n">
        <v>0</v>
      </c>
      <c r="AY78" s="215" t="n">
        <v>0</v>
      </c>
      <c r="AZ78" s="215" t="n">
        <v>0</v>
      </c>
      <c r="BA78" s="215" t="n">
        <v>0</v>
      </c>
      <c r="BB78" s="215" t="n">
        <v>0</v>
      </c>
      <c r="BC78" s="215" t="n">
        <v>0</v>
      </c>
      <c r="BD78" s="215" t="n">
        <v>0</v>
      </c>
      <c r="BE78" s="215" t="n">
        <v>0</v>
      </c>
      <c r="BF78" s="215" t="n">
        <f aca="false">SUM(E78:BE78)</f>
        <v>1</v>
      </c>
      <c r="BG78" s="242" t="s">
        <v>279</v>
      </c>
    </row>
    <row r="79" customFormat="false" ht="20.1" hidden="false" customHeight="true" outlineLevel="0" collapsed="false">
      <c r="A79" s="214"/>
      <c r="B79" s="216" t="s">
        <v>51</v>
      </c>
      <c r="C79" s="216" t="str">
        <f aca="false">C17</f>
        <v>Иностранный язык</v>
      </c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 t="n">
        <v>0</v>
      </c>
      <c r="X79" s="213" t="n">
        <v>0</v>
      </c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 t="s">
        <v>278</v>
      </c>
      <c r="AW79" s="213" t="n">
        <v>0</v>
      </c>
      <c r="AX79" s="213" t="n">
        <v>0</v>
      </c>
      <c r="AY79" s="213" t="n">
        <v>0</v>
      </c>
      <c r="AZ79" s="213" t="n">
        <v>0</v>
      </c>
      <c r="BA79" s="213" t="n">
        <v>0</v>
      </c>
      <c r="BB79" s="213" t="n">
        <v>0</v>
      </c>
      <c r="BC79" s="213" t="n">
        <v>0</v>
      </c>
      <c r="BD79" s="213" t="n">
        <v>0</v>
      </c>
      <c r="BE79" s="213" t="n">
        <v>0</v>
      </c>
      <c r="BF79" s="215" t="n">
        <f aca="false">SUM(E79:BE79)</f>
        <v>0</v>
      </c>
      <c r="BG79" s="216"/>
    </row>
    <row r="80" s="222" customFormat="true" ht="20.1" hidden="false" customHeight="true" outlineLevel="0" collapsed="false">
      <c r="A80" s="214"/>
      <c r="B80" s="242"/>
      <c r="C80" s="216" t="str">
        <f aca="false">C18</f>
        <v>(английский язык)</v>
      </c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3"/>
      <c r="T80" s="215"/>
      <c r="U80" s="215"/>
      <c r="V80" s="215"/>
      <c r="W80" s="215" t="n">
        <v>0</v>
      </c>
      <c r="X80" s="215" t="n">
        <v>0</v>
      </c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3"/>
      <c r="AP80" s="215"/>
      <c r="AQ80" s="215"/>
      <c r="AR80" s="215"/>
      <c r="AS80" s="215"/>
      <c r="AT80" s="215"/>
      <c r="AU80" s="215"/>
      <c r="AV80" s="215" t="n">
        <v>1</v>
      </c>
      <c r="AW80" s="215" t="n">
        <v>0</v>
      </c>
      <c r="AX80" s="215" t="n">
        <v>0</v>
      </c>
      <c r="AY80" s="215" t="n">
        <v>0</v>
      </c>
      <c r="AZ80" s="215" t="n">
        <v>0</v>
      </c>
      <c r="BA80" s="215" t="n">
        <v>0</v>
      </c>
      <c r="BB80" s="215" t="n">
        <v>0</v>
      </c>
      <c r="BC80" s="215" t="n">
        <v>0</v>
      </c>
      <c r="BD80" s="215" t="n">
        <v>0</v>
      </c>
      <c r="BE80" s="215" t="n">
        <v>0</v>
      </c>
      <c r="BF80" s="215" t="n">
        <f aca="false">SUM(E80:BE80)</f>
        <v>1</v>
      </c>
      <c r="BG80" s="242" t="s">
        <v>279</v>
      </c>
    </row>
    <row r="81" customFormat="false" ht="20.1" hidden="false" customHeight="true" outlineLevel="0" collapsed="false">
      <c r="A81" s="214"/>
      <c r="B81" s="216" t="s">
        <v>54</v>
      </c>
      <c r="C81" s="216" t="str">
        <f aca="false">C19</f>
        <v>История</v>
      </c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 t="n">
        <v>0</v>
      </c>
      <c r="X81" s="213" t="n">
        <v>0</v>
      </c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 t="n">
        <v>0</v>
      </c>
      <c r="AX81" s="213" t="n">
        <v>0</v>
      </c>
      <c r="AY81" s="213" t="n">
        <v>0</v>
      </c>
      <c r="AZ81" s="213" t="n">
        <v>0</v>
      </c>
      <c r="BA81" s="213" t="n">
        <v>0</v>
      </c>
      <c r="BB81" s="213" t="n">
        <v>0</v>
      </c>
      <c r="BC81" s="213" t="n">
        <v>0</v>
      </c>
      <c r="BD81" s="213" t="n">
        <v>0</v>
      </c>
      <c r="BE81" s="213" t="n">
        <v>0</v>
      </c>
      <c r="BF81" s="215" t="n">
        <f aca="false">SUM(E81:BE81)</f>
        <v>0</v>
      </c>
      <c r="BG81" s="216"/>
    </row>
    <row r="82" s="222" customFormat="true" ht="20.1" hidden="false" customHeight="true" outlineLevel="0" collapsed="false">
      <c r="A82" s="214"/>
      <c r="B82" s="242"/>
      <c r="C82" s="216" t="n">
        <f aca="false">C20</f>
        <v>0</v>
      </c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3"/>
      <c r="T82" s="215"/>
      <c r="U82" s="215"/>
      <c r="V82" s="215"/>
      <c r="W82" s="215" t="n">
        <v>0</v>
      </c>
      <c r="X82" s="215" t="n">
        <v>0</v>
      </c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3"/>
      <c r="AP82" s="215"/>
      <c r="AQ82" s="215"/>
      <c r="AR82" s="215"/>
      <c r="AS82" s="215"/>
      <c r="AT82" s="215"/>
      <c r="AU82" s="215"/>
      <c r="AV82" s="215"/>
      <c r="AW82" s="215" t="n">
        <v>0</v>
      </c>
      <c r="AX82" s="215" t="n">
        <v>0</v>
      </c>
      <c r="AY82" s="215" t="n">
        <v>0</v>
      </c>
      <c r="AZ82" s="215" t="n">
        <v>0</v>
      </c>
      <c r="BA82" s="215" t="n">
        <v>0</v>
      </c>
      <c r="BB82" s="215" t="n">
        <v>0</v>
      </c>
      <c r="BC82" s="215" t="n">
        <v>0</v>
      </c>
      <c r="BD82" s="215" t="n">
        <v>0</v>
      </c>
      <c r="BE82" s="215" t="n">
        <v>0</v>
      </c>
      <c r="BF82" s="215" t="n">
        <f aca="false">SUM(E82:BE82)</f>
        <v>0</v>
      </c>
      <c r="BG82" s="242"/>
    </row>
    <row r="83" customFormat="false" ht="20.1" hidden="false" customHeight="true" outlineLevel="0" collapsed="false">
      <c r="A83" s="214"/>
      <c r="B83" s="216" t="s">
        <v>57</v>
      </c>
      <c r="C83" s="216" t="str">
        <f aca="false">C21</f>
        <v>Обществознание (вкл.экономику и право)</v>
      </c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 t="n">
        <v>0</v>
      </c>
      <c r="X83" s="213" t="n">
        <v>0</v>
      </c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 t="s">
        <v>278</v>
      </c>
      <c r="AW83" s="213" t="n">
        <v>0</v>
      </c>
      <c r="AX83" s="213" t="n">
        <v>0</v>
      </c>
      <c r="AY83" s="213" t="n">
        <v>0</v>
      </c>
      <c r="AZ83" s="213" t="n">
        <v>0</v>
      </c>
      <c r="BA83" s="213" t="n">
        <v>0</v>
      </c>
      <c r="BB83" s="213" t="n">
        <v>0</v>
      </c>
      <c r="BC83" s="213" t="n">
        <v>0</v>
      </c>
      <c r="BD83" s="213" t="n">
        <v>0</v>
      </c>
      <c r="BE83" s="213" t="n">
        <v>0</v>
      </c>
      <c r="BF83" s="215" t="n">
        <f aca="false">SUM(E83:BE83)</f>
        <v>0</v>
      </c>
      <c r="BG83" s="216"/>
    </row>
    <row r="84" s="222" customFormat="true" ht="20.1" hidden="false" customHeight="true" outlineLevel="0" collapsed="false">
      <c r="A84" s="214"/>
      <c r="B84" s="242"/>
      <c r="C84" s="242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3"/>
      <c r="T84" s="215"/>
      <c r="U84" s="215"/>
      <c r="V84" s="215"/>
      <c r="W84" s="215" t="n">
        <v>0</v>
      </c>
      <c r="X84" s="215" t="n">
        <v>0</v>
      </c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3"/>
      <c r="AP84" s="215"/>
      <c r="AQ84" s="215"/>
      <c r="AR84" s="215"/>
      <c r="AS84" s="215"/>
      <c r="AT84" s="215"/>
      <c r="AU84" s="215"/>
      <c r="AV84" s="215" t="n">
        <v>1</v>
      </c>
      <c r="AW84" s="215" t="n">
        <v>0</v>
      </c>
      <c r="AX84" s="215" t="n">
        <v>0</v>
      </c>
      <c r="AY84" s="215" t="n">
        <v>0</v>
      </c>
      <c r="AZ84" s="215" t="n">
        <v>0</v>
      </c>
      <c r="BA84" s="215" t="n">
        <v>0</v>
      </c>
      <c r="BB84" s="215" t="n">
        <v>0</v>
      </c>
      <c r="BC84" s="215" t="n">
        <v>0</v>
      </c>
      <c r="BD84" s="215" t="n">
        <v>0</v>
      </c>
      <c r="BE84" s="215" t="n">
        <v>0</v>
      </c>
      <c r="BF84" s="215" t="n">
        <f aca="false">SUM(E84:BE84)</f>
        <v>1</v>
      </c>
      <c r="BG84" s="242" t="s">
        <v>279</v>
      </c>
    </row>
    <row r="85" customFormat="false" ht="20.1" hidden="false" customHeight="true" outlineLevel="0" collapsed="false">
      <c r="A85" s="214"/>
      <c r="B85" s="216" t="s">
        <v>60</v>
      </c>
      <c r="C85" s="216" t="s">
        <v>61</v>
      </c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 t="n">
        <v>0</v>
      </c>
      <c r="X85" s="213" t="n">
        <v>0</v>
      </c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 t="n">
        <v>0</v>
      </c>
      <c r="AX85" s="213" t="n">
        <v>0</v>
      </c>
      <c r="AY85" s="213" t="n">
        <v>0</v>
      </c>
      <c r="AZ85" s="213" t="n">
        <v>0</v>
      </c>
      <c r="BA85" s="213" t="n">
        <v>0</v>
      </c>
      <c r="BB85" s="213" t="n">
        <v>0</v>
      </c>
      <c r="BC85" s="213" t="n">
        <v>0</v>
      </c>
      <c r="BD85" s="213" t="n">
        <v>0</v>
      </c>
      <c r="BE85" s="213" t="n">
        <v>0</v>
      </c>
      <c r="BF85" s="215" t="n">
        <f aca="false">SUM(E85:BE85)</f>
        <v>0</v>
      </c>
      <c r="BG85" s="216"/>
    </row>
    <row r="86" s="222" customFormat="true" ht="20.1" hidden="false" customHeight="true" outlineLevel="0" collapsed="false">
      <c r="A86" s="214"/>
      <c r="B86" s="242"/>
      <c r="C86" s="242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3"/>
      <c r="T86" s="215"/>
      <c r="U86" s="215"/>
      <c r="V86" s="215"/>
      <c r="W86" s="215" t="n">
        <v>0</v>
      </c>
      <c r="X86" s="215" t="n">
        <v>0</v>
      </c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3"/>
      <c r="AP86" s="215"/>
      <c r="AQ86" s="215"/>
      <c r="AR86" s="215"/>
      <c r="AS86" s="215"/>
      <c r="AT86" s="215"/>
      <c r="AU86" s="215"/>
      <c r="AV86" s="215"/>
      <c r="AW86" s="215" t="n">
        <v>0</v>
      </c>
      <c r="AX86" s="215" t="n">
        <v>0</v>
      </c>
      <c r="AY86" s="215" t="n">
        <v>0</v>
      </c>
      <c r="AZ86" s="215" t="n">
        <v>0</v>
      </c>
      <c r="BA86" s="215" t="n">
        <v>0</v>
      </c>
      <c r="BB86" s="215" t="n">
        <v>0</v>
      </c>
      <c r="BC86" s="215" t="n">
        <v>0</v>
      </c>
      <c r="BD86" s="215" t="n">
        <v>0</v>
      </c>
      <c r="BE86" s="215" t="n">
        <v>0</v>
      </c>
      <c r="BF86" s="215" t="n">
        <f aca="false">SUM(E86:BE86)</f>
        <v>0</v>
      </c>
      <c r="BG86" s="242"/>
    </row>
    <row r="87" customFormat="false" ht="20.1" hidden="false" customHeight="true" outlineLevel="0" collapsed="false">
      <c r="A87" s="214"/>
      <c r="B87" s="216" t="s">
        <v>62</v>
      </c>
      <c r="C87" s="235" t="str">
        <f aca="false">C25</f>
        <v>Биология</v>
      </c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 t="n">
        <v>0</v>
      </c>
      <c r="X87" s="213" t="n">
        <v>0</v>
      </c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 t="n">
        <v>0</v>
      </c>
      <c r="AX87" s="213" t="n">
        <v>0</v>
      </c>
      <c r="AY87" s="213" t="n">
        <v>0</v>
      </c>
      <c r="AZ87" s="213" t="n">
        <v>0</v>
      </c>
      <c r="BA87" s="213" t="n">
        <v>0</v>
      </c>
      <c r="BB87" s="213" t="n">
        <v>0</v>
      </c>
      <c r="BC87" s="213" t="n">
        <v>0</v>
      </c>
      <c r="BD87" s="213" t="n">
        <v>0</v>
      </c>
      <c r="BE87" s="213" t="n">
        <v>0</v>
      </c>
      <c r="BF87" s="215" t="n">
        <f aca="false">SUM(E87:BE87)</f>
        <v>0</v>
      </c>
      <c r="BG87" s="216"/>
    </row>
    <row r="88" s="222" customFormat="true" ht="20.1" hidden="false" customHeight="true" outlineLevel="0" collapsed="false">
      <c r="A88" s="214"/>
      <c r="B88" s="242"/>
      <c r="C88" s="235" t="n">
        <f aca="false">C26</f>
        <v>0</v>
      </c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3"/>
      <c r="T88" s="215"/>
      <c r="U88" s="215"/>
      <c r="V88" s="215"/>
      <c r="W88" s="215" t="n">
        <v>0</v>
      </c>
      <c r="X88" s="215" t="n">
        <v>0</v>
      </c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3"/>
      <c r="AP88" s="215"/>
      <c r="AQ88" s="215"/>
      <c r="AR88" s="215"/>
      <c r="AS88" s="215"/>
      <c r="AT88" s="215"/>
      <c r="AU88" s="215"/>
      <c r="AV88" s="215"/>
      <c r="AW88" s="215" t="n">
        <v>0</v>
      </c>
      <c r="AX88" s="215" t="n">
        <v>0</v>
      </c>
      <c r="AY88" s="215" t="n">
        <v>0</v>
      </c>
      <c r="AZ88" s="215" t="n">
        <v>0</v>
      </c>
      <c r="BA88" s="215" t="n">
        <v>0</v>
      </c>
      <c r="BB88" s="215" t="n">
        <v>0</v>
      </c>
      <c r="BC88" s="215" t="n">
        <v>0</v>
      </c>
      <c r="BD88" s="215" t="n">
        <v>0</v>
      </c>
      <c r="BE88" s="215" t="n">
        <v>0</v>
      </c>
      <c r="BF88" s="215" t="n">
        <f aca="false">SUM(E88:BE88)</f>
        <v>0</v>
      </c>
      <c r="BG88" s="242"/>
    </row>
    <row r="89" customFormat="false" ht="20.1" hidden="false" customHeight="true" outlineLevel="0" collapsed="false">
      <c r="A89" s="214"/>
      <c r="B89" s="216" t="s">
        <v>65</v>
      </c>
      <c r="C89" s="235" t="str">
        <f aca="false">C27</f>
        <v>Физическая культура</v>
      </c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 t="s">
        <v>278</v>
      </c>
      <c r="W89" s="213" t="n">
        <v>0</v>
      </c>
      <c r="X89" s="213" t="n">
        <v>0</v>
      </c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 t="n">
        <v>0</v>
      </c>
      <c r="AX89" s="213" t="n">
        <v>0</v>
      </c>
      <c r="AY89" s="213" t="n">
        <v>0</v>
      </c>
      <c r="AZ89" s="213" t="n">
        <v>0</v>
      </c>
      <c r="BA89" s="213" t="n">
        <v>0</v>
      </c>
      <c r="BB89" s="213" t="n">
        <v>0</v>
      </c>
      <c r="BC89" s="213" t="n">
        <v>0</v>
      </c>
      <c r="BD89" s="213" t="n">
        <v>0</v>
      </c>
      <c r="BE89" s="213" t="n">
        <v>0</v>
      </c>
      <c r="BF89" s="215" t="n">
        <f aca="false">SUM(E89:BE89)</f>
        <v>0</v>
      </c>
      <c r="BG89" s="216"/>
    </row>
    <row r="90" s="222" customFormat="true" ht="20.1" hidden="false" customHeight="true" outlineLevel="0" collapsed="false">
      <c r="A90" s="214"/>
      <c r="B90" s="242"/>
      <c r="C90" s="235" t="n">
        <f aca="false">C28</f>
        <v>0</v>
      </c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3"/>
      <c r="T90" s="215"/>
      <c r="U90" s="215"/>
      <c r="V90" s="215" t="n">
        <v>1</v>
      </c>
      <c r="W90" s="215" t="n">
        <v>0</v>
      </c>
      <c r="X90" s="215" t="n">
        <v>0</v>
      </c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3"/>
      <c r="AP90" s="215"/>
      <c r="AQ90" s="215"/>
      <c r="AR90" s="215"/>
      <c r="AS90" s="215"/>
      <c r="AT90" s="215"/>
      <c r="AU90" s="215"/>
      <c r="AV90" s="215"/>
      <c r="AW90" s="215" t="n">
        <v>0</v>
      </c>
      <c r="AX90" s="215" t="n">
        <v>0</v>
      </c>
      <c r="AY90" s="215" t="n">
        <v>0</v>
      </c>
      <c r="AZ90" s="215" t="n">
        <v>0</v>
      </c>
      <c r="BA90" s="215" t="n">
        <v>0</v>
      </c>
      <c r="BB90" s="215" t="n">
        <v>0</v>
      </c>
      <c r="BC90" s="215" t="n">
        <v>0</v>
      </c>
      <c r="BD90" s="215" t="n">
        <v>0</v>
      </c>
      <c r="BE90" s="215" t="n">
        <v>0</v>
      </c>
      <c r="BF90" s="215" t="n">
        <f aca="false">SUM(E90:BE90)</f>
        <v>1</v>
      </c>
      <c r="BG90" s="242" t="s">
        <v>279</v>
      </c>
    </row>
    <row r="91" customFormat="false" ht="20.1" hidden="false" customHeight="true" outlineLevel="0" collapsed="false">
      <c r="A91" s="214"/>
      <c r="B91" s="216" t="s">
        <v>69</v>
      </c>
      <c r="C91" s="235" t="str">
        <f aca="false">C29</f>
        <v>ОБЖ</v>
      </c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 t="s">
        <v>278</v>
      </c>
      <c r="W91" s="213" t="n">
        <v>0</v>
      </c>
      <c r="X91" s="213" t="n">
        <v>0</v>
      </c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 t="n">
        <v>0</v>
      </c>
      <c r="AX91" s="213" t="n">
        <v>0</v>
      </c>
      <c r="AY91" s="213" t="n">
        <v>0</v>
      </c>
      <c r="AZ91" s="213" t="n">
        <v>0</v>
      </c>
      <c r="BA91" s="213" t="n">
        <v>0</v>
      </c>
      <c r="BB91" s="213" t="n">
        <v>0</v>
      </c>
      <c r="BC91" s="213" t="n">
        <v>0</v>
      </c>
      <c r="BD91" s="213" t="n">
        <v>0</v>
      </c>
      <c r="BE91" s="213" t="n">
        <v>0</v>
      </c>
      <c r="BF91" s="215" t="n">
        <f aca="false">SUM(E91:BE91)</f>
        <v>0</v>
      </c>
      <c r="BG91" s="216"/>
    </row>
    <row r="92" s="222" customFormat="true" ht="20.1" hidden="false" customHeight="true" outlineLevel="0" collapsed="false">
      <c r="A92" s="214"/>
      <c r="B92" s="242"/>
      <c r="C92" s="235" t="str">
        <f aca="false">C30</f>
        <v>Основы безопасности жизнедеятельности</v>
      </c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3"/>
      <c r="T92" s="215"/>
      <c r="U92" s="215"/>
      <c r="V92" s="215" t="n">
        <v>1</v>
      </c>
      <c r="W92" s="215" t="n">
        <v>0</v>
      </c>
      <c r="X92" s="215" t="n">
        <v>0</v>
      </c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3"/>
      <c r="AP92" s="215"/>
      <c r="AQ92" s="215"/>
      <c r="AR92" s="215"/>
      <c r="AS92" s="215"/>
      <c r="AT92" s="215"/>
      <c r="AU92" s="215"/>
      <c r="AV92" s="215"/>
      <c r="AW92" s="215" t="n">
        <v>0</v>
      </c>
      <c r="AX92" s="215" t="n">
        <v>0</v>
      </c>
      <c r="AY92" s="215" t="n">
        <v>0</v>
      </c>
      <c r="AZ92" s="215" t="n">
        <v>0</v>
      </c>
      <c r="BA92" s="215" t="n">
        <v>0</v>
      </c>
      <c r="BB92" s="215" t="n">
        <v>0</v>
      </c>
      <c r="BC92" s="215" t="n">
        <v>0</v>
      </c>
      <c r="BD92" s="215" t="n">
        <v>0</v>
      </c>
      <c r="BE92" s="215" t="n">
        <v>0</v>
      </c>
      <c r="BF92" s="215" t="n">
        <f aca="false">SUM(E92:BE92)</f>
        <v>1</v>
      </c>
      <c r="BG92" s="242" t="s">
        <v>279</v>
      </c>
    </row>
    <row r="93" customFormat="false" ht="24.75" hidden="true" customHeight="true" outlineLevel="0" collapsed="false">
      <c r="A93" s="214"/>
      <c r="D93" s="213"/>
      <c r="E93" s="213" t="n">
        <f aca="false">E95+E97+E101+E99</f>
        <v>0</v>
      </c>
      <c r="F93" s="213" t="n">
        <f aca="false">F95+F97+F101+F99</f>
        <v>0</v>
      </c>
      <c r="G93" s="213" t="n">
        <f aca="false">G95+G97+G101+G99</f>
        <v>0</v>
      </c>
      <c r="H93" s="213" t="n">
        <f aca="false">H95+H97+H101+H99</f>
        <v>0</v>
      </c>
      <c r="I93" s="213" t="n">
        <f aca="false">I95+I97+I101+I99</f>
        <v>0</v>
      </c>
      <c r="J93" s="213" t="n">
        <f aca="false">J95+J97+J101+J99</f>
        <v>0</v>
      </c>
      <c r="K93" s="213" t="n">
        <f aca="false">K95+K97+K101+K99</f>
        <v>0</v>
      </c>
      <c r="L93" s="213" t="n">
        <f aca="false">L95+L97+L101+L99</f>
        <v>0</v>
      </c>
      <c r="M93" s="213" t="n">
        <f aca="false">M95+M97+M101+M99</f>
        <v>0</v>
      </c>
      <c r="N93" s="213" t="n">
        <f aca="false">N95+N97+N101+N99</f>
        <v>0</v>
      </c>
      <c r="O93" s="213" t="n">
        <f aca="false">O95+O97+O101+O99</f>
        <v>0</v>
      </c>
      <c r="P93" s="213" t="n">
        <f aca="false">P95+P97+P101+P99</f>
        <v>0</v>
      </c>
      <c r="Q93" s="213" t="n">
        <f aca="false">Q95+Q97+Q101+Q99</f>
        <v>0</v>
      </c>
      <c r="R93" s="213" t="n">
        <f aca="false">R95+R97+R101+R99</f>
        <v>0</v>
      </c>
      <c r="S93" s="213" t="n">
        <f aca="false">S95+S97+S101+S99</f>
        <v>0</v>
      </c>
      <c r="T93" s="213" t="n">
        <f aca="false">T95+T97+T101+T99</f>
        <v>0</v>
      </c>
      <c r="U93" s="213" t="n">
        <f aca="false">U95+U97+U101+U99</f>
        <v>0</v>
      </c>
      <c r="V93" s="213" t="e">
        <f aca="false">V95+V97+V101+V99</f>
        <v>#VALUE!</v>
      </c>
      <c r="W93" s="213" t="n">
        <f aca="false">W95+W97+W101+W99</f>
        <v>0</v>
      </c>
      <c r="X93" s="213" t="n">
        <f aca="false">X95+X97+X101+X99</f>
        <v>0</v>
      </c>
      <c r="Y93" s="213" t="n">
        <f aca="false">Y95+Y97+Y101+Y99</f>
        <v>0</v>
      </c>
      <c r="Z93" s="213" t="n">
        <f aca="false">Z95+Z97+Z101+Z99</f>
        <v>0</v>
      </c>
      <c r="AA93" s="213" t="n">
        <f aca="false">AA95+AA97+AA101+AA99</f>
        <v>0</v>
      </c>
      <c r="AB93" s="213" t="n">
        <f aca="false">AB95+AB97+AB101+AB99</f>
        <v>0</v>
      </c>
      <c r="AC93" s="213" t="n">
        <f aca="false">AC95+AC97+AC101+AC99</f>
        <v>0</v>
      </c>
      <c r="AD93" s="213" t="n">
        <f aca="false">AD95+AD97+AD101+AD99</f>
        <v>0</v>
      </c>
      <c r="AE93" s="213" t="n">
        <f aca="false">AE95+AE97+AE101+AE99</f>
        <v>0</v>
      </c>
      <c r="AF93" s="213" t="n">
        <f aca="false">AF95+AF97+AF101+AF99</f>
        <v>0</v>
      </c>
      <c r="AG93" s="213" t="n">
        <f aca="false">AG95+AG97+AG101+AG99</f>
        <v>0</v>
      </c>
      <c r="AH93" s="213" t="n">
        <f aca="false">AH95+AH97+AH101+AH99</f>
        <v>0</v>
      </c>
      <c r="AI93" s="213" t="n">
        <f aca="false">AI95+AI97+AI101+AI99</f>
        <v>0</v>
      </c>
      <c r="AJ93" s="213" t="n">
        <f aca="false">AJ95+AJ97+AJ101+AJ99</f>
        <v>0</v>
      </c>
      <c r="AK93" s="213" t="n">
        <f aca="false">AK95+AK97+AK101+AK99</f>
        <v>0</v>
      </c>
      <c r="AL93" s="213" t="n">
        <f aca="false">AL95+AL97+AL101+AL99</f>
        <v>0</v>
      </c>
      <c r="AM93" s="213" t="n">
        <f aca="false">AM95+AM97+AM101+AM99</f>
        <v>0</v>
      </c>
      <c r="AN93" s="213" t="n">
        <f aca="false">AN95+AN97+AN101+AN99</f>
        <v>0</v>
      </c>
      <c r="AO93" s="213" t="n">
        <f aca="false">AO95+AO97+AO101+AO99</f>
        <v>0</v>
      </c>
      <c r="AP93" s="213" t="n">
        <f aca="false">AP95+AP97+AP101+AP99</f>
        <v>0</v>
      </c>
      <c r="AQ93" s="213" t="n">
        <f aca="false">AQ95+AQ97+AQ101+AQ99</f>
        <v>0</v>
      </c>
      <c r="AR93" s="213" t="n">
        <f aca="false">AR95+AR97+AR101+AR99</f>
        <v>0</v>
      </c>
      <c r="AS93" s="213" t="n">
        <f aca="false">AS95+AS97+AS101+AS99</f>
        <v>0</v>
      </c>
      <c r="AT93" s="213" t="n">
        <f aca="false">AT95+AT97+AT101+AT99</f>
        <v>0</v>
      </c>
      <c r="AU93" s="213" t="n">
        <f aca="false">AU95+AU97+AU101+AU99</f>
        <v>0</v>
      </c>
      <c r="AV93" s="213" t="e">
        <f aca="false">AV95+AV97+AV101+AV99</f>
        <v>#VALUE!</v>
      </c>
      <c r="AW93" s="213" t="n">
        <f aca="false">AW95+AW97+AW101+AW99</f>
        <v>0</v>
      </c>
      <c r="AX93" s="213" t="n">
        <f aca="false">AX95+AX97+AX101+AX99</f>
        <v>0</v>
      </c>
      <c r="AY93" s="213" t="n">
        <f aca="false">AY95+AY97+AY101+AY99</f>
        <v>0</v>
      </c>
      <c r="AZ93" s="213" t="n">
        <f aca="false">AZ95+AZ97+AZ101+AZ99</f>
        <v>0</v>
      </c>
      <c r="BA93" s="213" t="n">
        <f aca="false">BA95+BA97+BA101+BA99</f>
        <v>0</v>
      </c>
      <c r="BB93" s="213" t="n">
        <f aca="false">BB95+BB97+BB101+BB99</f>
        <v>0</v>
      </c>
      <c r="BC93" s="213" t="n">
        <f aca="false">BC95+BC97+BC101+BC99</f>
        <v>0</v>
      </c>
      <c r="BD93" s="213" t="n">
        <f aca="false">BD95+BD97+BD101+BD99</f>
        <v>0</v>
      </c>
      <c r="BE93" s="213" t="n">
        <f aca="false">BE95+BE97+BE101+BE99</f>
        <v>0</v>
      </c>
      <c r="BF93" s="215" t="n">
        <f aca="false">BF95+BF97+BF101+BF99</f>
        <v>0</v>
      </c>
      <c r="BG93" s="216"/>
    </row>
    <row r="94" s="226" customFormat="true" ht="17.25" hidden="false" customHeight="true" outlineLevel="0" collapsed="false">
      <c r="A94" s="214"/>
      <c r="B94" s="243" t="s">
        <v>283</v>
      </c>
      <c r="C94" s="243" t="s">
        <v>81</v>
      </c>
      <c r="D94" s="225"/>
      <c r="E94" s="225" t="n">
        <f aca="false">E96+E98+E102+E100</f>
        <v>0</v>
      </c>
      <c r="F94" s="225" t="n">
        <f aca="false">F96+F98+F102+F100</f>
        <v>0</v>
      </c>
      <c r="G94" s="225" t="n">
        <f aca="false">G96+G98+G102+G100</f>
        <v>0</v>
      </c>
      <c r="H94" s="225" t="n">
        <f aca="false">H96+H98+H102+H100</f>
        <v>0</v>
      </c>
      <c r="I94" s="225" t="n">
        <f aca="false">I96+I98+I102+I100</f>
        <v>0</v>
      </c>
      <c r="J94" s="225" t="n">
        <f aca="false">J96+J98+J102+J100</f>
        <v>0</v>
      </c>
      <c r="K94" s="225" t="n">
        <f aca="false">K96+K98+K102+K100</f>
        <v>0</v>
      </c>
      <c r="L94" s="225" t="n">
        <f aca="false">L96+L98+L102+L100</f>
        <v>0</v>
      </c>
      <c r="M94" s="225" t="n">
        <f aca="false">M96+M98+M102+M100</f>
        <v>0</v>
      </c>
      <c r="N94" s="225" t="n">
        <f aca="false">N96+N98+N102+N100</f>
        <v>0</v>
      </c>
      <c r="O94" s="225" t="n">
        <f aca="false">O96+O98+O102+O100</f>
        <v>0</v>
      </c>
      <c r="P94" s="225" t="n">
        <f aca="false">P96+P98+P102+P100</f>
        <v>0</v>
      </c>
      <c r="Q94" s="225" t="n">
        <f aca="false">Q96+Q98+Q102+Q100</f>
        <v>0</v>
      </c>
      <c r="R94" s="225" t="n">
        <f aca="false">R96+R98+R102+R100</f>
        <v>0</v>
      </c>
      <c r="S94" s="225" t="n">
        <f aca="false">S96+S98+S102+S100</f>
        <v>0</v>
      </c>
      <c r="T94" s="225" t="n">
        <f aca="false">T96+T98+T102+T100</f>
        <v>0</v>
      </c>
      <c r="U94" s="225" t="n">
        <f aca="false">U96+U98+U102+U100</f>
        <v>0</v>
      </c>
      <c r="V94" s="225" t="n">
        <f aca="false">V96+V98+V102+V100</f>
        <v>1</v>
      </c>
      <c r="W94" s="225" t="n">
        <f aca="false">W96+W98+W102+W100</f>
        <v>0</v>
      </c>
      <c r="X94" s="225" t="n">
        <f aca="false">X96+X98+X102+X100</f>
        <v>0</v>
      </c>
      <c r="Y94" s="225" t="n">
        <f aca="false">Y96+Y98+Y102+Y100</f>
        <v>0</v>
      </c>
      <c r="Z94" s="225" t="n">
        <f aca="false">Z96+Z98+Z102+Z100</f>
        <v>0</v>
      </c>
      <c r="AA94" s="225" t="n">
        <f aca="false">AA96+AA98+AA102+AA100</f>
        <v>0</v>
      </c>
      <c r="AB94" s="225" t="n">
        <f aca="false">AB96+AB98+AB102+AB100</f>
        <v>0</v>
      </c>
      <c r="AC94" s="225" t="n">
        <f aca="false">AC96+AC98+AC102+AC100</f>
        <v>0</v>
      </c>
      <c r="AD94" s="225" t="n">
        <f aca="false">AD96+AD98+AD102+AD100</f>
        <v>0</v>
      </c>
      <c r="AE94" s="225" t="n">
        <f aca="false">AE96+AE98+AE102+AE100</f>
        <v>0</v>
      </c>
      <c r="AF94" s="225" t="n">
        <f aca="false">AF96+AF98+AF102+AF100</f>
        <v>0</v>
      </c>
      <c r="AG94" s="225" t="n">
        <f aca="false">AG96+AG98+AG102+AG100</f>
        <v>0</v>
      </c>
      <c r="AH94" s="225" t="n">
        <f aca="false">AH96+AH98+AH102+AH100</f>
        <v>0</v>
      </c>
      <c r="AI94" s="225" t="n">
        <f aca="false">AI96+AI98+AI102+AI100</f>
        <v>0</v>
      </c>
      <c r="AJ94" s="225" t="n">
        <f aca="false">AJ96+AJ98+AJ102+AJ100</f>
        <v>0</v>
      </c>
      <c r="AK94" s="225" t="n">
        <f aca="false">AK96+AK98+AK102+AK100</f>
        <v>0</v>
      </c>
      <c r="AL94" s="225" t="n">
        <f aca="false">AL96+AL98+AL102+AL100</f>
        <v>0</v>
      </c>
      <c r="AM94" s="225" t="n">
        <f aca="false">AM96+AM98+AM102+AM100</f>
        <v>0</v>
      </c>
      <c r="AN94" s="225" t="n">
        <f aca="false">AN96+AN98+AN102+AN100</f>
        <v>0</v>
      </c>
      <c r="AO94" s="225" t="n">
        <f aca="false">AO96+AO98+AO102+AO100</f>
        <v>0</v>
      </c>
      <c r="AP94" s="225" t="n">
        <f aca="false">AP96+AP98+AP102+AP100</f>
        <v>0</v>
      </c>
      <c r="AQ94" s="225" t="n">
        <f aca="false">AQ96+AQ98+AQ102+AQ100</f>
        <v>0</v>
      </c>
      <c r="AR94" s="225" t="n">
        <f aca="false">AR96+AR98+AR102+AR100</f>
        <v>0</v>
      </c>
      <c r="AS94" s="225" t="n">
        <f aca="false">AS96+AS98+AS102+AS100</f>
        <v>0</v>
      </c>
      <c r="AT94" s="225" t="n">
        <f aca="false">AT96+AT98+AT102+AT100</f>
        <v>0</v>
      </c>
      <c r="AU94" s="225" t="n">
        <f aca="false">AU96+AU98+AU102+AU100</f>
        <v>0</v>
      </c>
      <c r="AV94" s="225" t="n">
        <f aca="false">AV96+AV98+AV102+AV100</f>
        <v>3</v>
      </c>
      <c r="AW94" s="225" t="n">
        <f aca="false">AW96+AW98+AW102+AW100</f>
        <v>0</v>
      </c>
      <c r="AX94" s="225" t="n">
        <f aca="false">AX96+AX98+AX102+AX100</f>
        <v>0</v>
      </c>
      <c r="AY94" s="225" t="n">
        <f aca="false">AY96+AY98+AY102+AY100</f>
        <v>0</v>
      </c>
      <c r="AZ94" s="225" t="n">
        <f aca="false">AZ96+AZ98+AZ102+AZ100</f>
        <v>0</v>
      </c>
      <c r="BA94" s="225" t="n">
        <f aca="false">BA96+BA98+BA102+BA100</f>
        <v>0</v>
      </c>
      <c r="BB94" s="225" t="n">
        <f aca="false">BB96+BB98+BB102+BB100</f>
        <v>0</v>
      </c>
      <c r="BC94" s="225" t="n">
        <f aca="false">BC96+BC98+BC102+BC100</f>
        <v>0</v>
      </c>
      <c r="BD94" s="225" t="n">
        <f aca="false">BD96+BD98+BD102+BD100</f>
        <v>0</v>
      </c>
      <c r="BE94" s="225" t="n">
        <f aca="false">BE96+BE98+BE102+BE100</f>
        <v>0</v>
      </c>
      <c r="BF94" s="225" t="n">
        <f aca="false">BF96+BF98+BF102+BF100</f>
        <v>4</v>
      </c>
      <c r="BG94" s="244"/>
      <c r="BH94" s="200"/>
    </row>
    <row r="95" customFormat="false" ht="20.1" hidden="false" customHeight="true" outlineLevel="0" collapsed="false">
      <c r="A95" s="214"/>
      <c r="B95" s="218" t="s">
        <v>284</v>
      </c>
      <c r="C95" s="218" t="s">
        <v>84</v>
      </c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 t="n">
        <v>0</v>
      </c>
      <c r="X95" s="213" t="n">
        <v>0</v>
      </c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 t="s">
        <v>275</v>
      </c>
      <c r="AW95" s="213" t="n">
        <v>0</v>
      </c>
      <c r="AX95" s="213" t="n">
        <v>0</v>
      </c>
      <c r="AY95" s="213" t="n">
        <v>0</v>
      </c>
      <c r="AZ95" s="213" t="n">
        <v>0</v>
      </c>
      <c r="BA95" s="213" t="n">
        <v>0</v>
      </c>
      <c r="BB95" s="213" t="n">
        <v>0</v>
      </c>
      <c r="BC95" s="213" t="n">
        <v>0</v>
      </c>
      <c r="BD95" s="213" t="n">
        <v>0</v>
      </c>
      <c r="BE95" s="213" t="n">
        <v>0</v>
      </c>
      <c r="BF95" s="215" t="n">
        <f aca="false">SUM(E95:BE95)</f>
        <v>0</v>
      </c>
      <c r="BG95" s="216"/>
    </row>
    <row r="96" s="226" customFormat="true" ht="20.1" hidden="false" customHeight="true" outlineLevel="0" collapsed="false">
      <c r="A96" s="214"/>
      <c r="B96" s="218"/>
      <c r="C96" s="218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13"/>
      <c r="T96" s="225"/>
      <c r="U96" s="225"/>
      <c r="V96" s="225"/>
      <c r="W96" s="213" t="n">
        <v>0</v>
      </c>
      <c r="X96" s="213" t="n">
        <v>0</v>
      </c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13"/>
      <c r="AP96" s="225"/>
      <c r="AQ96" s="225"/>
      <c r="AR96" s="225"/>
      <c r="AS96" s="225"/>
      <c r="AT96" s="225"/>
      <c r="AU96" s="225"/>
      <c r="AV96" s="225" t="n">
        <v>1</v>
      </c>
      <c r="AW96" s="213" t="n">
        <v>0</v>
      </c>
      <c r="AX96" s="213" t="n">
        <v>0</v>
      </c>
      <c r="AY96" s="213" t="n">
        <v>0</v>
      </c>
      <c r="AZ96" s="213" t="n">
        <v>0</v>
      </c>
      <c r="BA96" s="213" t="n">
        <v>0</v>
      </c>
      <c r="BB96" s="213" t="n">
        <v>0</v>
      </c>
      <c r="BC96" s="213" t="n">
        <v>0</v>
      </c>
      <c r="BD96" s="213" t="n">
        <v>0</v>
      </c>
      <c r="BE96" s="213" t="n">
        <v>0</v>
      </c>
      <c r="BF96" s="225" t="n">
        <f aca="false">SUM(E96:BE96)</f>
        <v>1</v>
      </c>
      <c r="BG96" s="244" t="s">
        <v>276</v>
      </c>
      <c r="BH96" s="200"/>
      <c r="BI96" s="227" t="s">
        <v>285</v>
      </c>
      <c r="BJ96" s="200"/>
    </row>
    <row r="97" customFormat="false" ht="20.1" hidden="false" customHeight="true" outlineLevel="0" collapsed="false">
      <c r="A97" s="214"/>
      <c r="B97" s="218" t="s">
        <v>83</v>
      </c>
      <c r="C97" s="218" t="s">
        <v>90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 t="n">
        <v>0</v>
      </c>
      <c r="X97" s="213" t="n">
        <v>0</v>
      </c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 t="s">
        <v>278</v>
      </c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5" t="n">
        <f aca="false">SUM(E97:BE97)</f>
        <v>0</v>
      </c>
      <c r="BG97" s="216"/>
    </row>
    <row r="98" s="226" customFormat="true" ht="20.1" hidden="false" customHeight="true" outlineLevel="0" collapsed="false">
      <c r="A98" s="214"/>
      <c r="B98" s="218"/>
      <c r="C98" s="224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13"/>
      <c r="T98" s="225"/>
      <c r="U98" s="225"/>
      <c r="V98" s="225"/>
      <c r="W98" s="213" t="n">
        <v>0</v>
      </c>
      <c r="X98" s="213" t="n">
        <v>0</v>
      </c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13"/>
      <c r="AP98" s="225"/>
      <c r="AQ98" s="225"/>
      <c r="AR98" s="225"/>
      <c r="AS98" s="225"/>
      <c r="AT98" s="225"/>
      <c r="AU98" s="225"/>
      <c r="AV98" s="215" t="n">
        <v>1</v>
      </c>
      <c r="AW98" s="213" t="n">
        <v>0</v>
      </c>
      <c r="AX98" s="213" t="n">
        <v>0</v>
      </c>
      <c r="AY98" s="213" t="n">
        <v>0</v>
      </c>
      <c r="AZ98" s="213" t="n">
        <v>0</v>
      </c>
      <c r="BA98" s="213" t="n">
        <v>0</v>
      </c>
      <c r="BB98" s="213" t="n">
        <v>0</v>
      </c>
      <c r="BC98" s="213" t="n">
        <v>0</v>
      </c>
      <c r="BD98" s="213" t="n">
        <v>0</v>
      </c>
      <c r="BE98" s="213" t="n">
        <v>0</v>
      </c>
      <c r="BF98" s="225" t="n">
        <f aca="false">SUM(E98:BE98)</f>
        <v>1</v>
      </c>
      <c r="BG98" s="244" t="s">
        <v>279</v>
      </c>
      <c r="BH98" s="200"/>
    </row>
    <row r="99" s="226" customFormat="true" ht="20.1" hidden="false" customHeight="true" outlineLevel="0" collapsed="false">
      <c r="A99" s="214"/>
      <c r="B99" s="218" t="s">
        <v>286</v>
      </c>
      <c r="C99" s="218" t="s">
        <v>87</v>
      </c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25"/>
      <c r="W99" s="213" t="n">
        <v>0</v>
      </c>
      <c r="X99" s="213" t="n">
        <v>0</v>
      </c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28"/>
      <c r="AQ99" s="228"/>
      <c r="AR99" s="228"/>
      <c r="AS99" s="228"/>
      <c r="AT99" s="228"/>
      <c r="AU99" s="228"/>
      <c r="AV99" s="228" t="s">
        <v>275</v>
      </c>
      <c r="AW99" s="213" t="n">
        <v>0</v>
      </c>
      <c r="AX99" s="213" t="n">
        <v>0</v>
      </c>
      <c r="AY99" s="213" t="n">
        <v>0</v>
      </c>
      <c r="AZ99" s="213" t="n">
        <v>0</v>
      </c>
      <c r="BA99" s="213" t="n">
        <v>0</v>
      </c>
      <c r="BB99" s="213" t="n">
        <v>0</v>
      </c>
      <c r="BC99" s="213" t="n">
        <v>0</v>
      </c>
      <c r="BD99" s="213" t="n">
        <v>0</v>
      </c>
      <c r="BE99" s="213" t="n">
        <v>0</v>
      </c>
      <c r="BF99" s="215" t="n">
        <f aca="false">SUM(E99:BE99)</f>
        <v>0</v>
      </c>
      <c r="BG99" s="244"/>
      <c r="BH99" s="200"/>
    </row>
    <row r="100" s="226" customFormat="true" ht="20.1" hidden="false" customHeight="true" outlineLevel="0" collapsed="false">
      <c r="A100" s="214"/>
      <c r="B100" s="218"/>
      <c r="C100" s="218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13"/>
      <c r="T100" s="225"/>
      <c r="U100" s="225"/>
      <c r="V100" s="225"/>
      <c r="W100" s="213" t="n">
        <v>0</v>
      </c>
      <c r="X100" s="213" t="n">
        <v>0</v>
      </c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13"/>
      <c r="AP100" s="225"/>
      <c r="AQ100" s="225"/>
      <c r="AR100" s="225"/>
      <c r="AS100" s="225"/>
      <c r="AT100" s="225"/>
      <c r="AU100" s="225"/>
      <c r="AV100" s="225" t="n">
        <v>1</v>
      </c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25" t="n">
        <f aca="false">SUM(E100:BE100)</f>
        <v>1</v>
      </c>
      <c r="BG100" s="244" t="s">
        <v>276</v>
      </c>
      <c r="BH100" s="200"/>
    </row>
    <row r="101" customFormat="false" ht="20.1" hidden="false" customHeight="true" outlineLevel="0" collapsed="false">
      <c r="A101" s="214"/>
      <c r="B101" s="218" t="s">
        <v>69</v>
      </c>
      <c r="C101" s="218" t="s">
        <v>72</v>
      </c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 t="s">
        <v>278</v>
      </c>
      <c r="W101" s="213" t="n">
        <v>0</v>
      </c>
      <c r="X101" s="213" t="n">
        <v>0</v>
      </c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 t="n">
        <v>0</v>
      </c>
      <c r="AX101" s="213" t="n">
        <v>0</v>
      </c>
      <c r="AY101" s="213" t="n">
        <v>0</v>
      </c>
      <c r="AZ101" s="213" t="n">
        <v>0</v>
      </c>
      <c r="BA101" s="213" t="n">
        <v>0</v>
      </c>
      <c r="BB101" s="213" t="n">
        <v>0</v>
      </c>
      <c r="BC101" s="213" t="n">
        <v>0</v>
      </c>
      <c r="BD101" s="213" t="n">
        <v>0</v>
      </c>
      <c r="BE101" s="213" t="n">
        <v>0</v>
      </c>
      <c r="BF101" s="215" t="n">
        <f aca="false">SUM(E101:BE101)</f>
        <v>0</v>
      </c>
      <c r="BG101" s="216"/>
    </row>
    <row r="102" s="226" customFormat="true" ht="20.1" hidden="false" customHeight="true" outlineLevel="0" collapsed="false">
      <c r="A102" s="214"/>
      <c r="B102" s="218"/>
      <c r="C102" s="224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13"/>
      <c r="T102" s="225"/>
      <c r="U102" s="225"/>
      <c r="V102" s="225" t="n">
        <v>1</v>
      </c>
      <c r="W102" s="213" t="n">
        <v>0</v>
      </c>
      <c r="X102" s="213" t="n">
        <v>0</v>
      </c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13"/>
      <c r="AP102" s="225"/>
      <c r="AQ102" s="225"/>
      <c r="AR102" s="225"/>
      <c r="AS102" s="225"/>
      <c r="AT102" s="225"/>
      <c r="AU102" s="225"/>
      <c r="AV102" s="215"/>
      <c r="AW102" s="213" t="n">
        <v>0</v>
      </c>
      <c r="AX102" s="213" t="n">
        <v>0</v>
      </c>
      <c r="AY102" s="213" t="n">
        <v>0</v>
      </c>
      <c r="AZ102" s="213" t="n">
        <v>0</v>
      </c>
      <c r="BA102" s="213" t="n">
        <v>0</v>
      </c>
      <c r="BB102" s="213" t="n">
        <v>0</v>
      </c>
      <c r="BC102" s="213" t="n">
        <v>0</v>
      </c>
      <c r="BD102" s="213" t="n">
        <v>0</v>
      </c>
      <c r="BE102" s="213" t="n">
        <v>0</v>
      </c>
      <c r="BF102" s="225" t="n">
        <f aca="false">SUM(E102:BE102)</f>
        <v>1</v>
      </c>
      <c r="BG102" s="216" t="s">
        <v>279</v>
      </c>
    </row>
    <row r="103" customFormat="false" ht="16.5" hidden="true" customHeight="true" outlineLevel="0" collapsed="false">
      <c r="A103" s="214"/>
      <c r="B103" s="212" t="s">
        <v>287</v>
      </c>
      <c r="C103" s="212"/>
      <c r="D103" s="213"/>
      <c r="E103" s="213" t="n">
        <f aca="false">E71+E108</f>
        <v>0</v>
      </c>
      <c r="F103" s="213" t="n">
        <f aca="false">F71+F108</f>
        <v>0</v>
      </c>
      <c r="G103" s="213" t="n">
        <f aca="false">G71+G108</f>
        <v>0</v>
      </c>
      <c r="H103" s="213" t="n">
        <f aca="false">H71+H108</f>
        <v>0</v>
      </c>
      <c r="I103" s="213" t="n">
        <f aca="false">I71+I108</f>
        <v>0</v>
      </c>
      <c r="J103" s="213" t="n">
        <f aca="false">J71+J108</f>
        <v>0</v>
      </c>
      <c r="K103" s="213" t="n">
        <f aca="false">K71+K108</f>
        <v>0</v>
      </c>
      <c r="L103" s="213" t="n">
        <f aca="false">L71+L108</f>
        <v>0</v>
      </c>
      <c r="M103" s="213" t="n">
        <f aca="false">M71+M108</f>
        <v>0</v>
      </c>
      <c r="N103" s="213" t="n">
        <f aca="false">N71+N108</f>
        <v>0</v>
      </c>
      <c r="O103" s="213" t="n">
        <f aca="false">O71+O108</f>
        <v>0</v>
      </c>
      <c r="P103" s="213" t="n">
        <f aca="false">P71+P108</f>
        <v>0</v>
      </c>
      <c r="Q103" s="213" t="n">
        <f aca="false">Q71+Q108</f>
        <v>0</v>
      </c>
      <c r="R103" s="213" t="n">
        <f aca="false">R71+R108</f>
        <v>0</v>
      </c>
      <c r="S103" s="213"/>
      <c r="T103" s="213" t="n">
        <f aca="false">T71+T108</f>
        <v>0</v>
      </c>
      <c r="U103" s="213" t="n">
        <f aca="false">U71+U108</f>
        <v>0</v>
      </c>
      <c r="V103" s="213" t="e">
        <f aca="false">V71+V108</f>
        <v>#VALUE!</v>
      </c>
      <c r="W103" s="213" t="n">
        <v>0</v>
      </c>
      <c r="X103" s="213" t="n">
        <v>0</v>
      </c>
      <c r="Y103" s="213" t="n">
        <f aca="false">Y71+Y108</f>
        <v>0</v>
      </c>
      <c r="Z103" s="213" t="n">
        <f aca="false">Z71+Z108</f>
        <v>0</v>
      </c>
      <c r="AA103" s="213" t="n">
        <f aca="false">AA71+AA108</f>
        <v>0</v>
      </c>
      <c r="AB103" s="213" t="n">
        <f aca="false">AB71+AB108</f>
        <v>0</v>
      </c>
      <c r="AC103" s="213" t="n">
        <f aca="false">AC71+AC108</f>
        <v>0</v>
      </c>
      <c r="AD103" s="213" t="n">
        <f aca="false">AD71+AD108</f>
        <v>0</v>
      </c>
      <c r="AE103" s="213" t="n">
        <f aca="false">AE71+AE108</f>
        <v>0</v>
      </c>
      <c r="AF103" s="213" t="n">
        <f aca="false">AF71+AF108</f>
        <v>0</v>
      </c>
      <c r="AG103" s="213" t="n">
        <f aca="false">AG71+AG108</f>
        <v>0</v>
      </c>
      <c r="AH103" s="213" t="n">
        <f aca="false">AH71+AH108</f>
        <v>0</v>
      </c>
      <c r="AI103" s="213" t="n">
        <f aca="false">AI71+AI108</f>
        <v>0</v>
      </c>
      <c r="AJ103" s="213" t="n">
        <f aca="false">AJ71+AJ108</f>
        <v>0</v>
      </c>
      <c r="AK103" s="213" t="n">
        <f aca="false">AK71+AK108</f>
        <v>0</v>
      </c>
      <c r="AL103" s="213" t="n">
        <f aca="false">AL71+AL108</f>
        <v>0</v>
      </c>
      <c r="AM103" s="213" t="n">
        <f aca="false">AM71+AM108</f>
        <v>0</v>
      </c>
      <c r="AN103" s="213" t="n">
        <f aca="false">AN71+AN108</f>
        <v>0</v>
      </c>
      <c r="AO103" s="213"/>
      <c r="AP103" s="213" t="n">
        <f aca="false">AP71+AP108</f>
        <v>0</v>
      </c>
      <c r="AQ103" s="213" t="n">
        <f aca="false">AQ71+AQ108</f>
        <v>0</v>
      </c>
      <c r="AR103" s="213" t="n">
        <f aca="false">AR71+AR108</f>
        <v>0</v>
      </c>
      <c r="AS103" s="213" t="n">
        <f aca="false">AS71+AS108</f>
        <v>0</v>
      </c>
      <c r="AT103" s="213" t="n">
        <f aca="false">AT71+AT108</f>
        <v>0</v>
      </c>
      <c r="AU103" s="213" t="n">
        <f aca="false">AU71+AU108</f>
        <v>0</v>
      </c>
      <c r="AV103" s="213" t="e">
        <f aca="false">AV71+AV108</f>
        <v>#VALUE!</v>
      </c>
      <c r="AW103" s="213" t="n">
        <f aca="false">AW71</f>
        <v>0</v>
      </c>
      <c r="AX103" s="213" t="n">
        <f aca="false">AX71</f>
        <v>0</v>
      </c>
      <c r="AY103" s="213" t="n">
        <f aca="false">AY71</f>
        <v>0</v>
      </c>
      <c r="AZ103" s="213" t="n">
        <f aca="false">AZ71</f>
        <v>0</v>
      </c>
      <c r="BA103" s="213" t="n">
        <f aca="false">BA71</f>
        <v>0</v>
      </c>
      <c r="BB103" s="213" t="n">
        <f aca="false">BB71</f>
        <v>0</v>
      </c>
      <c r="BC103" s="213" t="n">
        <f aca="false">BC71</f>
        <v>0</v>
      </c>
      <c r="BD103" s="213" t="n">
        <f aca="false">BD71</f>
        <v>0</v>
      </c>
      <c r="BE103" s="213" t="n">
        <f aca="false">BE71</f>
        <v>0</v>
      </c>
      <c r="BF103" s="213" t="n">
        <f aca="false">BF71</f>
        <v>0</v>
      </c>
      <c r="BG103" s="216"/>
    </row>
    <row r="104" customFormat="false" ht="15.75" hidden="true" customHeight="true" outlineLevel="0" collapsed="false">
      <c r="A104" s="214"/>
      <c r="B104" s="212" t="s">
        <v>288</v>
      </c>
      <c r="C104" s="212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 t="n">
        <v>0</v>
      </c>
      <c r="X104" s="213" t="n">
        <v>0</v>
      </c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6"/>
    </row>
    <row r="105" customFormat="false" ht="32.25" hidden="true" customHeight="true" outlineLevel="0" collapsed="false">
      <c r="A105" s="214"/>
      <c r="B105" s="212" t="s">
        <v>289</v>
      </c>
      <c r="C105" s="212"/>
      <c r="D105" s="213"/>
      <c r="E105" s="213" t="n">
        <f aca="false">E72+E109</f>
        <v>0</v>
      </c>
      <c r="F105" s="213" t="n">
        <f aca="false">F72+F109</f>
        <v>0</v>
      </c>
      <c r="G105" s="213" t="n">
        <f aca="false">G72+G109</f>
        <v>0</v>
      </c>
      <c r="H105" s="213" t="n">
        <f aca="false">H72+H109</f>
        <v>0</v>
      </c>
      <c r="I105" s="213" t="n">
        <f aca="false">I72+I109</f>
        <v>0</v>
      </c>
      <c r="J105" s="213" t="n">
        <f aca="false">J72+J109</f>
        <v>0</v>
      </c>
      <c r="K105" s="213" t="n">
        <f aca="false">K72+K109</f>
        <v>0</v>
      </c>
      <c r="L105" s="213" t="n">
        <f aca="false">L72+L109</f>
        <v>0</v>
      </c>
      <c r="M105" s="213" t="n">
        <f aca="false">M72+M109</f>
        <v>0</v>
      </c>
      <c r="N105" s="213" t="n">
        <f aca="false">N72+N109</f>
        <v>0</v>
      </c>
      <c r="O105" s="213" t="n">
        <f aca="false">O72+O109</f>
        <v>0</v>
      </c>
      <c r="P105" s="213" t="n">
        <f aca="false">P72+P109</f>
        <v>0</v>
      </c>
      <c r="Q105" s="213" t="n">
        <f aca="false">Q72+Q109</f>
        <v>0</v>
      </c>
      <c r="R105" s="213" t="n">
        <f aca="false">R72+R109</f>
        <v>0</v>
      </c>
      <c r="S105" s="213"/>
      <c r="T105" s="213" t="n">
        <f aca="false">T72+T109</f>
        <v>0</v>
      </c>
      <c r="U105" s="213" t="n">
        <f aca="false">U72+U109</f>
        <v>0</v>
      </c>
      <c r="V105" s="213" t="n">
        <f aca="false">V72+V109</f>
        <v>5</v>
      </c>
      <c r="W105" s="213" t="n">
        <v>0</v>
      </c>
      <c r="X105" s="213" t="n">
        <v>0</v>
      </c>
      <c r="Y105" s="213" t="n">
        <f aca="false">Y72+Y109</f>
        <v>0</v>
      </c>
      <c r="Z105" s="213" t="n">
        <f aca="false">Z72+Z109</f>
        <v>0</v>
      </c>
      <c r="AA105" s="213" t="n">
        <f aca="false">AA72+AA109</f>
        <v>0</v>
      </c>
      <c r="AB105" s="213" t="n">
        <f aca="false">AB72+AB109</f>
        <v>0</v>
      </c>
      <c r="AC105" s="213" t="n">
        <f aca="false">AC72+AC109</f>
        <v>0</v>
      </c>
      <c r="AD105" s="213" t="n">
        <f aca="false">AD72+AD109</f>
        <v>0</v>
      </c>
      <c r="AE105" s="213" t="n">
        <f aca="false">AE72+AE109</f>
        <v>0</v>
      </c>
      <c r="AF105" s="213" t="n">
        <f aca="false">AF72+AF109</f>
        <v>0</v>
      </c>
      <c r="AG105" s="213" t="n">
        <f aca="false">AG72+AG109</f>
        <v>0</v>
      </c>
      <c r="AH105" s="213" t="n">
        <f aca="false">AH72+AH109</f>
        <v>0</v>
      </c>
      <c r="AI105" s="213" t="n">
        <f aca="false">AI72+AI109</f>
        <v>0</v>
      </c>
      <c r="AJ105" s="213" t="n">
        <f aca="false">AJ72+AJ109</f>
        <v>0</v>
      </c>
      <c r="AK105" s="213" t="n">
        <f aca="false">AK72+AK109</f>
        <v>0</v>
      </c>
      <c r="AL105" s="213" t="n">
        <f aca="false">AL72+AL109</f>
        <v>0</v>
      </c>
      <c r="AM105" s="213" t="n">
        <f aca="false">AM72+AM109</f>
        <v>0</v>
      </c>
      <c r="AN105" s="213" t="n">
        <f aca="false">AN72+AN109</f>
        <v>0</v>
      </c>
      <c r="AO105" s="213"/>
      <c r="AP105" s="213" t="n">
        <f aca="false">AP72+AP109</f>
        <v>0</v>
      </c>
      <c r="AQ105" s="213" t="n">
        <f aca="false">AQ72+AQ109</f>
        <v>0</v>
      </c>
      <c r="AR105" s="213" t="n">
        <f aca="false">AR72+AR109</f>
        <v>0</v>
      </c>
      <c r="AS105" s="213" t="n">
        <f aca="false">AS72+AS109</f>
        <v>0</v>
      </c>
      <c r="AT105" s="213" t="n">
        <f aca="false">AT72+AT109</f>
        <v>0</v>
      </c>
      <c r="AU105" s="213" t="n">
        <f aca="false">AU72+AU109</f>
        <v>0</v>
      </c>
      <c r="AV105" s="213" t="n">
        <f aca="false">AV72+AV109</f>
        <v>7</v>
      </c>
      <c r="AW105" s="213" t="n">
        <f aca="false">AW72</f>
        <v>0</v>
      </c>
      <c r="AX105" s="213" t="n">
        <f aca="false">AX72</f>
        <v>0</v>
      </c>
      <c r="AY105" s="213" t="n">
        <f aca="false">AY72</f>
        <v>0</v>
      </c>
      <c r="AZ105" s="213" t="n">
        <f aca="false">AZ72</f>
        <v>0</v>
      </c>
      <c r="BA105" s="213" t="n">
        <f aca="false">BA72</f>
        <v>0</v>
      </c>
      <c r="BB105" s="213" t="n">
        <f aca="false">BB72</f>
        <v>0</v>
      </c>
      <c r="BC105" s="213" t="n">
        <f aca="false">BC72</f>
        <v>0</v>
      </c>
      <c r="BD105" s="213" t="n">
        <f aca="false">BD72</f>
        <v>0</v>
      </c>
      <c r="BE105" s="213" t="n">
        <f aca="false">BE72</f>
        <v>0</v>
      </c>
      <c r="BF105" s="213" t="n">
        <f aca="false">BF72</f>
        <v>9</v>
      </c>
      <c r="BG105" s="216"/>
    </row>
    <row r="106" customFormat="false" ht="16.5" hidden="true" customHeight="true" outlineLevel="0" collapsed="false">
      <c r="A106" s="214"/>
      <c r="B106" s="212" t="s">
        <v>290</v>
      </c>
      <c r="C106" s="212"/>
      <c r="D106" s="213"/>
      <c r="E106" s="213" t="n">
        <f aca="false">E103+E105</f>
        <v>0</v>
      </c>
      <c r="F106" s="213" t="n">
        <f aca="false">F103+F105</f>
        <v>0</v>
      </c>
      <c r="G106" s="213" t="n">
        <f aca="false">G103+G105</f>
        <v>0</v>
      </c>
      <c r="H106" s="213" t="n">
        <f aca="false">H103+H105</f>
        <v>0</v>
      </c>
      <c r="I106" s="213" t="n">
        <f aca="false">I103+I105</f>
        <v>0</v>
      </c>
      <c r="J106" s="213" t="n">
        <f aca="false">J103+J105</f>
        <v>0</v>
      </c>
      <c r="K106" s="213" t="n">
        <f aca="false">K103+K105</f>
        <v>0</v>
      </c>
      <c r="L106" s="213" t="n">
        <f aca="false">L103+L105</f>
        <v>0</v>
      </c>
      <c r="M106" s="213" t="n">
        <f aca="false">M103+M105</f>
        <v>0</v>
      </c>
      <c r="N106" s="213" t="n">
        <f aca="false">N103+N105</f>
        <v>0</v>
      </c>
      <c r="O106" s="213" t="n">
        <f aca="false">O103+O105</f>
        <v>0</v>
      </c>
      <c r="P106" s="213" t="n">
        <f aca="false">P103+P105</f>
        <v>0</v>
      </c>
      <c r="Q106" s="213" t="n">
        <f aca="false">Q103+Q105</f>
        <v>0</v>
      </c>
      <c r="R106" s="213" t="n">
        <f aca="false">R103+R105</f>
        <v>0</v>
      </c>
      <c r="S106" s="213"/>
      <c r="T106" s="213" t="n">
        <f aca="false">T103+T105</f>
        <v>0</v>
      </c>
      <c r="U106" s="213" t="n">
        <f aca="false">U103+U105</f>
        <v>0</v>
      </c>
      <c r="V106" s="213" t="e">
        <f aca="false">V103+V105</f>
        <v>#VALUE!</v>
      </c>
      <c r="W106" s="213" t="n">
        <v>0</v>
      </c>
      <c r="X106" s="213" t="n">
        <v>0</v>
      </c>
      <c r="Y106" s="213" t="n">
        <f aca="false">Y103+Y105</f>
        <v>0</v>
      </c>
      <c r="Z106" s="213" t="n">
        <f aca="false">Z103+Z105</f>
        <v>0</v>
      </c>
      <c r="AA106" s="213" t="n">
        <f aca="false">AA103+AA105</f>
        <v>0</v>
      </c>
      <c r="AB106" s="213" t="n">
        <f aca="false">AB103+AB105</f>
        <v>0</v>
      </c>
      <c r="AC106" s="213" t="n">
        <f aca="false">AC103+AC105</f>
        <v>0</v>
      </c>
      <c r="AD106" s="213" t="n">
        <f aca="false">AD103+AD105</f>
        <v>0</v>
      </c>
      <c r="AE106" s="213" t="n">
        <f aca="false">AE103+AE105</f>
        <v>0</v>
      </c>
      <c r="AF106" s="213" t="n">
        <f aca="false">AF103+AF105</f>
        <v>0</v>
      </c>
      <c r="AG106" s="213" t="n">
        <f aca="false">AG103+AG105</f>
        <v>0</v>
      </c>
      <c r="AH106" s="213" t="n">
        <f aca="false">AH103+AH105</f>
        <v>0</v>
      </c>
      <c r="AI106" s="213" t="n">
        <f aca="false">AI103+AI105</f>
        <v>0</v>
      </c>
      <c r="AJ106" s="213" t="n">
        <f aca="false">AJ103+AJ105</f>
        <v>0</v>
      </c>
      <c r="AK106" s="213" t="n">
        <f aca="false">AK103+AK105</f>
        <v>0</v>
      </c>
      <c r="AL106" s="213" t="n">
        <f aca="false">AL103+AL105</f>
        <v>0</v>
      </c>
      <c r="AM106" s="213" t="n">
        <f aca="false">AM103+AM105</f>
        <v>0</v>
      </c>
      <c r="AN106" s="213" t="n">
        <f aca="false">AN103+AN105</f>
        <v>0</v>
      </c>
      <c r="AO106" s="213"/>
      <c r="AP106" s="213" t="n">
        <f aca="false">AP103+AP105</f>
        <v>0</v>
      </c>
      <c r="AQ106" s="213" t="n">
        <f aca="false">AQ103+AQ105</f>
        <v>0</v>
      </c>
      <c r="AR106" s="213" t="n">
        <f aca="false">AR103+AR105</f>
        <v>0</v>
      </c>
      <c r="AS106" s="213" t="n">
        <f aca="false">AS103+AS105</f>
        <v>0</v>
      </c>
      <c r="AT106" s="213" t="n">
        <f aca="false">AT103+AT105</f>
        <v>0</v>
      </c>
      <c r="AU106" s="213" t="n">
        <f aca="false">AU103+AU105</f>
        <v>0</v>
      </c>
      <c r="AV106" s="213" t="e">
        <f aca="false">AV103+AV105</f>
        <v>#VALUE!</v>
      </c>
      <c r="AW106" s="213" t="n">
        <f aca="false">AW103+AW105</f>
        <v>0</v>
      </c>
      <c r="AX106" s="213" t="n">
        <f aca="false">AX103+AX105</f>
        <v>0</v>
      </c>
      <c r="AY106" s="213" t="n">
        <f aca="false">AY103+AY105</f>
        <v>0</v>
      </c>
      <c r="AZ106" s="213" t="n">
        <f aca="false">AZ103+AZ105</f>
        <v>0</v>
      </c>
      <c r="BA106" s="213" t="n">
        <f aca="false">BA103+BA105</f>
        <v>0</v>
      </c>
      <c r="BB106" s="213" t="n">
        <f aca="false">BB103+BB105</f>
        <v>0</v>
      </c>
      <c r="BC106" s="213" t="n">
        <f aca="false">BC103+BC105</f>
        <v>0</v>
      </c>
      <c r="BD106" s="213" t="n">
        <f aca="false">BD103+BD105</f>
        <v>0</v>
      </c>
      <c r="BE106" s="213" t="n">
        <f aca="false">BE103+BE105</f>
        <v>0</v>
      </c>
      <c r="BF106" s="213" t="n">
        <f aca="false">BF103+BF105</f>
        <v>9</v>
      </c>
      <c r="BG106" s="216"/>
    </row>
    <row r="107" customFormat="false" ht="12.75" hidden="true" customHeight="false" outlineLevel="0" collapsed="false">
      <c r="A107" s="216"/>
      <c r="B107" s="218"/>
      <c r="C107" s="218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 t="n">
        <v>0</v>
      </c>
      <c r="X107" s="213" t="n">
        <v>0</v>
      </c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5"/>
      <c r="BG107" s="216"/>
    </row>
    <row r="108" customFormat="false" ht="12.75" hidden="true" customHeight="false" outlineLevel="0" collapsed="false">
      <c r="A108" s="232"/>
      <c r="C108" s="230"/>
      <c r="D108" s="213"/>
      <c r="E108" s="213" t="n">
        <f aca="false">E122+E124+E126+E128+E130+E132+E134</f>
        <v>0</v>
      </c>
      <c r="F108" s="213" t="n">
        <f aca="false">F122+F124+F126+F128+F130+F132+F134</f>
        <v>0</v>
      </c>
      <c r="G108" s="213" t="n">
        <f aca="false">G122+G124+G126+G128+G130+G132+G134</f>
        <v>0</v>
      </c>
      <c r="H108" s="213" t="n">
        <f aca="false">H122+H124+H126+H128+H130+H132+H134</f>
        <v>0</v>
      </c>
      <c r="I108" s="213" t="n">
        <f aca="false">I122+I124+I126+I128+I130+I132+I134</f>
        <v>0</v>
      </c>
      <c r="J108" s="213" t="n">
        <f aca="false">J122+J124+J126+J128+J130+J132+J134</f>
        <v>0</v>
      </c>
      <c r="K108" s="213" t="n">
        <f aca="false">K122+K124+K126+K128+K130+K132+K134</f>
        <v>0</v>
      </c>
      <c r="L108" s="213" t="n">
        <f aca="false">L122+L124+L126+L128+L130+L132+L134</f>
        <v>0</v>
      </c>
      <c r="M108" s="213" t="n">
        <f aca="false">M122+M124+M126+M128+M130+M132+M134</f>
        <v>0</v>
      </c>
      <c r="N108" s="213" t="n">
        <f aca="false">N122+N124+N126+N128+N130+N132+N134</f>
        <v>0</v>
      </c>
      <c r="O108" s="213" t="n">
        <f aca="false">O122+O124+O126+O128+O130+O132+O134</f>
        <v>0</v>
      </c>
      <c r="P108" s="213" t="n">
        <f aca="false">P122+P124+P126+P128+P130+P132+P134</f>
        <v>0</v>
      </c>
      <c r="Q108" s="213" t="n">
        <f aca="false">Q122+Q124+Q126+Q128+Q130+Q132+Q134</f>
        <v>0</v>
      </c>
      <c r="R108" s="213" t="n">
        <f aca="false">R122+R124+R126+R128+R130+R132+R134</f>
        <v>0</v>
      </c>
      <c r="S108" s="213" t="n">
        <f aca="false">S122+S124+S126+S128+S130+S132+S134</f>
        <v>0</v>
      </c>
      <c r="T108" s="213" t="n">
        <f aca="false">T122+T124+T126+T128+T130+T132+T134</f>
        <v>0</v>
      </c>
      <c r="U108" s="213" t="n">
        <f aca="false">U122+U124+U126+U128+U130+U132+U134</f>
        <v>0</v>
      </c>
      <c r="V108" s="213" t="e">
        <f aca="false">V122+V124+V126+V128+V130+V132+V134</f>
        <v>#VALUE!</v>
      </c>
      <c r="W108" s="213" t="n">
        <v>0</v>
      </c>
      <c r="X108" s="213" t="n">
        <v>0</v>
      </c>
      <c r="Y108" s="213" t="n">
        <f aca="false">Y122+Y124+Y130+Y134+Y128+Y132</f>
        <v>0</v>
      </c>
      <c r="Z108" s="213" t="n">
        <f aca="false">Z122+Z124+Z130+Z134+Z128+Z132</f>
        <v>0</v>
      </c>
      <c r="AA108" s="213" t="n">
        <f aca="false">AA122+AA124+AA130+AA134+AA128+AA132</f>
        <v>0</v>
      </c>
      <c r="AB108" s="213" t="n">
        <f aca="false">AB122+AB124+AB130+AB134+AB128+AB132</f>
        <v>0</v>
      </c>
      <c r="AC108" s="213" t="n">
        <f aca="false">AC122+AC124+AC130+AC134+AC128+AC132</f>
        <v>0</v>
      </c>
      <c r="AD108" s="213" t="n">
        <f aca="false">AD122+AD124+AD130+AD134+AD128+AD132</f>
        <v>0</v>
      </c>
      <c r="AE108" s="213" t="n">
        <f aca="false">AE122+AE124+AE130+AE134+AE128+AE132</f>
        <v>0</v>
      </c>
      <c r="AF108" s="213" t="n">
        <f aca="false">AF122+AF124+AF130+AF134+AF128+AF132</f>
        <v>0</v>
      </c>
      <c r="AG108" s="213" t="n">
        <f aca="false">AG122+AG124+AG130+AG134+AG128+AG132</f>
        <v>0</v>
      </c>
      <c r="AH108" s="213" t="n">
        <f aca="false">AH122+AH124+AH130+AH134+AH128+AH132</f>
        <v>0</v>
      </c>
      <c r="AI108" s="213" t="n">
        <f aca="false">AI122+AI124+AI130+AI134+AI128+AI132</f>
        <v>0</v>
      </c>
      <c r="AJ108" s="213" t="n">
        <f aca="false">AJ122+AJ124+AJ130+AJ134+AJ128+AJ132</f>
        <v>0</v>
      </c>
      <c r="AK108" s="213" t="n">
        <f aca="false">AK122+AK124+AK130+AK134+AK128+AK132</f>
        <v>0</v>
      </c>
      <c r="AL108" s="213" t="n">
        <f aca="false">AL122+AL124+AL130+AL134+AL128+AL132</f>
        <v>0</v>
      </c>
      <c r="AM108" s="213" t="n">
        <f aca="false">AM122+AM124+AM130+AM134+AM128+AM132</f>
        <v>0</v>
      </c>
      <c r="AN108" s="213" t="n">
        <f aca="false">AN122+AN124+AN130+AN134+AN128+AN132</f>
        <v>0</v>
      </c>
      <c r="AO108" s="213" t="n">
        <f aca="false">AO122+AO124+AO130+AO134+AO128+AO132</f>
        <v>0</v>
      </c>
      <c r="AP108" s="213" t="n">
        <f aca="false">AP122+AP124+AP130+AP134+AP128+AP132</f>
        <v>0</v>
      </c>
      <c r="AQ108" s="213" t="n">
        <f aca="false">AQ122+AQ124+AQ130+AQ134+AQ128+AQ132</f>
        <v>0</v>
      </c>
      <c r="AR108" s="213" t="n">
        <f aca="false">AR122+AR124+AR130+AR134</f>
        <v>0</v>
      </c>
      <c r="AS108" s="213" t="n">
        <f aca="false">AS122+AS124+AS130+AS134</f>
        <v>0</v>
      </c>
      <c r="AT108" s="213" t="n">
        <f aca="false">AT122+AT124+AT130+AT134</f>
        <v>0</v>
      </c>
      <c r="AU108" s="213" t="n">
        <f aca="false">AU122+AU124+AU130+AU134</f>
        <v>0</v>
      </c>
      <c r="AV108" s="213" t="e">
        <f aca="false">AV122+AV124+AV130+AV134</f>
        <v>#VALUE!</v>
      </c>
      <c r="AW108" s="213" t="n">
        <f aca="false">AW122+AW124+AW130+AW134</f>
        <v>0</v>
      </c>
      <c r="AX108" s="213" t="n">
        <f aca="false">AX122+AX124+AX130+AX134</f>
        <v>0</v>
      </c>
      <c r="AY108" s="213" t="n">
        <f aca="false">AY122+AY124+AY130+AY134</f>
        <v>0</v>
      </c>
      <c r="AZ108" s="213" t="n">
        <f aca="false">AZ122+AZ124+AZ130+AZ134</f>
        <v>0</v>
      </c>
      <c r="BA108" s="213" t="n">
        <f aca="false">BA122+BA124+BA130+BA134</f>
        <v>0</v>
      </c>
      <c r="BB108" s="213" t="n">
        <f aca="false">BB122+BB124+BB130+BB134</f>
        <v>0</v>
      </c>
      <c r="BC108" s="213" t="n">
        <f aca="false">BC122+BC124+BC130+BC134</f>
        <v>0</v>
      </c>
      <c r="BD108" s="213" t="n">
        <f aca="false">BD122+BD124+BD130+BD134</f>
        <v>0</v>
      </c>
      <c r="BE108" s="213" t="n">
        <f aca="false">BE122+BE124+BE130+BE134</f>
        <v>0</v>
      </c>
      <c r="BF108" s="213" t="n">
        <f aca="false">BF122+BF124+BF130+BF134</f>
        <v>0</v>
      </c>
      <c r="BG108" s="216"/>
    </row>
    <row r="109" customFormat="false" ht="12.75" hidden="false" customHeight="false" outlineLevel="0" collapsed="false">
      <c r="A109" s="232"/>
      <c r="B109" s="230" t="s">
        <v>291</v>
      </c>
      <c r="C109" s="233" t="s">
        <v>304</v>
      </c>
      <c r="D109" s="225"/>
      <c r="E109" s="213" t="n">
        <f aca="false">E123+E125+E127+E129+E131+E133+E135</f>
        <v>0</v>
      </c>
      <c r="F109" s="213" t="n">
        <f aca="false">F123+F125+F127+F129+F131+F133+F135</f>
        <v>0</v>
      </c>
      <c r="G109" s="213" t="n">
        <f aca="false">G123+G125+G127+G129+G131+G133+G135</f>
        <v>0</v>
      </c>
      <c r="H109" s="213" t="n">
        <f aca="false">H123+H125+H127+H129+H131+H133+H135</f>
        <v>0</v>
      </c>
      <c r="I109" s="213" t="n">
        <f aca="false">I123+I125+I127+I129+I131+I133+I135</f>
        <v>0</v>
      </c>
      <c r="J109" s="213" t="n">
        <f aca="false">J123+J125+J127+J129+J131+J133+J135</f>
        <v>0</v>
      </c>
      <c r="K109" s="213" t="n">
        <f aca="false">K123+K125+K127+K129+K131+K133+K135</f>
        <v>0</v>
      </c>
      <c r="L109" s="213" t="n">
        <f aca="false">L123+L125+L127+L129+L131+L133+L135</f>
        <v>0</v>
      </c>
      <c r="M109" s="213" t="n">
        <f aca="false">M123+M125+M127+M129+M131+M133+M135</f>
        <v>0</v>
      </c>
      <c r="N109" s="213" t="n">
        <f aca="false">N123+N125+N127+N129+N131+N133+N135</f>
        <v>0</v>
      </c>
      <c r="O109" s="213" t="n">
        <f aca="false">O123+O125+O127+O129+O131+O133+O135</f>
        <v>0</v>
      </c>
      <c r="P109" s="213" t="n">
        <f aca="false">P123+P125+P127+P129+P131+P133+P135</f>
        <v>0</v>
      </c>
      <c r="Q109" s="213" t="n">
        <f aca="false">Q123+Q125+Q127+Q129+Q131+Q133+Q135</f>
        <v>0</v>
      </c>
      <c r="R109" s="213" t="n">
        <f aca="false">R123+R125+R127+R129+R131+R133+R135</f>
        <v>0</v>
      </c>
      <c r="S109" s="213" t="n">
        <f aca="false">S123+S125+S127+S129+S131+S133+S135</f>
        <v>0</v>
      </c>
      <c r="T109" s="213" t="n">
        <f aca="false">T123+T125+T127+T129+T131+T133+T135</f>
        <v>0</v>
      </c>
      <c r="U109" s="213" t="n">
        <f aca="false">U123+U125+U127+U129+U131+U133+U135</f>
        <v>0</v>
      </c>
      <c r="V109" s="213" t="n">
        <f aca="false">V123+V125+V127+V129+V131+V133+V135</f>
        <v>2</v>
      </c>
      <c r="W109" s="213" t="n">
        <v>0</v>
      </c>
      <c r="X109" s="213" t="n">
        <v>0</v>
      </c>
      <c r="Y109" s="213" t="n">
        <f aca="false">Y123+Y125+Y131+Y135+Y129+Y133</f>
        <v>0</v>
      </c>
      <c r="Z109" s="213" t="n">
        <f aca="false">Z123+Z125+Z131+Z135+Z129+Z133</f>
        <v>0</v>
      </c>
      <c r="AA109" s="213" t="n">
        <f aca="false">AA123+AA125+AA131+AA135+AA129+AA133</f>
        <v>0</v>
      </c>
      <c r="AB109" s="213" t="n">
        <f aca="false">AB123+AB125+AB131+AB135+AB129+AB133</f>
        <v>0</v>
      </c>
      <c r="AC109" s="213" t="n">
        <f aca="false">AC123+AC125+AC131+AC135+AC129+AC133</f>
        <v>0</v>
      </c>
      <c r="AD109" s="213" t="n">
        <f aca="false">AD123+AD125+AD131+AD135+AD129+AD133</f>
        <v>0</v>
      </c>
      <c r="AE109" s="213" t="n">
        <f aca="false">AE123+AE125+AE131+AE135+AE129+AE133</f>
        <v>0</v>
      </c>
      <c r="AF109" s="213" t="n">
        <f aca="false">AF123+AF125+AF131+AF135+AF129+AF133</f>
        <v>0</v>
      </c>
      <c r="AG109" s="213" t="n">
        <f aca="false">AG123+AG125+AG131+AG135+AG129+AG133</f>
        <v>0</v>
      </c>
      <c r="AH109" s="213" t="n">
        <f aca="false">AH123+AH125+AH131+AH135+AH129+AH133</f>
        <v>0</v>
      </c>
      <c r="AI109" s="213" t="n">
        <f aca="false">AI123+AI125+AI131+AI135+AI129+AI133</f>
        <v>0</v>
      </c>
      <c r="AJ109" s="213" t="n">
        <f aca="false">AJ123+AJ125+AJ131+AJ135+AJ129+AJ133</f>
        <v>0</v>
      </c>
      <c r="AK109" s="213" t="n">
        <f aca="false">AK123+AK125+AK131+AK135+AK129+AK133</f>
        <v>0</v>
      </c>
      <c r="AL109" s="213" t="n">
        <f aca="false">AL123+AL125+AL131+AL135+AL129+AL133</f>
        <v>0</v>
      </c>
      <c r="AM109" s="213" t="n">
        <f aca="false">AM123+AM125+AM131+AM135+AM129+AM133</f>
        <v>0</v>
      </c>
      <c r="AN109" s="213" t="n">
        <f aca="false">AN123+AN125+AN131+AN135+AN129+AN133</f>
        <v>0</v>
      </c>
      <c r="AO109" s="213" t="n">
        <f aca="false">AO123+AO125+AO131+AO135+AO129+AO133</f>
        <v>0</v>
      </c>
      <c r="AP109" s="213" t="n">
        <f aca="false">AP123+AP125+AP131+AP135+AP129+AP133</f>
        <v>0</v>
      </c>
      <c r="AQ109" s="213" t="n">
        <f aca="false">AQ123+AQ125+AQ131+AQ135+AQ129+AQ133</f>
        <v>0</v>
      </c>
      <c r="AR109" s="213" t="n">
        <f aca="false">AR111+AR113+AR115+AR117+AR119+AR121+AR135</f>
        <v>0</v>
      </c>
      <c r="AS109" s="213" t="n">
        <f aca="false">AS111+AS113+AS115+AS117+AS119+AS121+AS135</f>
        <v>0</v>
      </c>
      <c r="AT109" s="213" t="n">
        <f aca="false">AT111+AT113+AT115+AT117+AT119+AT121+AT135</f>
        <v>0</v>
      </c>
      <c r="AU109" s="213" t="n">
        <f aca="false">AU111+AU113+AU115+AU117+AU119+AU121+AU135</f>
        <v>0</v>
      </c>
      <c r="AV109" s="213" t="n">
        <f aca="false">AO130+AV113+AV115+AV117+AV119+AV121+AV135</f>
        <v>1</v>
      </c>
      <c r="AW109" s="213" t="n">
        <f aca="false">AW111+AW113+AW115+AW117+AW119+AW121+AW135</f>
        <v>0</v>
      </c>
      <c r="AX109" s="213" t="n">
        <f aca="false">AX111+AX113+AX115+AX117+AX119+AX121+AX135</f>
        <v>0</v>
      </c>
      <c r="AY109" s="213" t="n">
        <f aca="false">AY111+AY113+AY115+AY117+AY119+AY121+AY135</f>
        <v>0</v>
      </c>
      <c r="AZ109" s="213" t="n">
        <f aca="false">AZ111+AZ113+AZ115+AZ117+AZ119+AZ121+AZ135</f>
        <v>0</v>
      </c>
      <c r="BA109" s="213" t="n">
        <f aca="false">BA111+BA113+BA115+BA117+BA119+BA121+BA135</f>
        <v>0</v>
      </c>
      <c r="BB109" s="213" t="n">
        <f aca="false">BB111+BB113+BB115+BB117+BB119+BB121+BB135</f>
        <v>0</v>
      </c>
      <c r="BC109" s="213" t="n">
        <f aca="false">BC111+BC113+BC115+BC117+BC119+BC121+BC135</f>
        <v>0</v>
      </c>
      <c r="BD109" s="213" t="n">
        <f aca="false">BD111+BD113+BD115+BD117+BD119+BD121+BD135</f>
        <v>0</v>
      </c>
      <c r="BE109" s="213" t="n">
        <f aca="false">BE111+BE113+BE115+BE117+BE119+BE121+BE135</f>
        <v>0</v>
      </c>
      <c r="BF109" s="213" t="n">
        <f aca="false">BF111+BF113+BF115+BF117+BF119+BF121+BF135</f>
        <v>1</v>
      </c>
      <c r="BG109" s="216"/>
    </row>
    <row r="110" customFormat="false" ht="12.75" hidden="true" customHeight="false" outlineLevel="0" collapsed="false">
      <c r="A110" s="232"/>
      <c r="B110" s="216" t="s">
        <v>294</v>
      </c>
      <c r="C110" s="217" t="s">
        <v>305</v>
      </c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 t="n">
        <v>0</v>
      </c>
      <c r="X110" s="213" t="n">
        <v>0</v>
      </c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 t="n">
        <v>0</v>
      </c>
      <c r="AX110" s="213" t="n">
        <v>0</v>
      </c>
      <c r="AY110" s="213" t="n">
        <v>0</v>
      </c>
      <c r="AZ110" s="213" t="n">
        <v>0</v>
      </c>
      <c r="BA110" s="213" t="n">
        <v>0</v>
      </c>
      <c r="BB110" s="213" t="n">
        <v>0</v>
      </c>
      <c r="BC110" s="213" t="n">
        <v>0</v>
      </c>
      <c r="BD110" s="213" t="n">
        <v>0</v>
      </c>
      <c r="BE110" s="213" t="n">
        <v>0</v>
      </c>
      <c r="BF110" s="215" t="n">
        <f aca="false">SUM(E110:BE110)</f>
        <v>0</v>
      </c>
      <c r="BG110" s="216"/>
    </row>
    <row r="111" customFormat="false" ht="12.75" hidden="true" customHeight="false" outlineLevel="0" collapsed="false">
      <c r="A111" s="232"/>
      <c r="B111" s="216"/>
      <c r="C111" s="216"/>
      <c r="D111" s="225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 t="n">
        <v>0</v>
      </c>
      <c r="X111" s="213" t="n">
        <v>0</v>
      </c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5" t="n">
        <f aca="false">SUM(E111:BE111)</f>
        <v>0</v>
      </c>
      <c r="BG111" s="216"/>
    </row>
    <row r="112" customFormat="false" ht="12.75" hidden="true" customHeight="false" outlineLevel="0" collapsed="false">
      <c r="A112" s="232"/>
      <c r="B112" s="216" t="s">
        <v>295</v>
      </c>
      <c r="C112" s="218" t="s">
        <v>306</v>
      </c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 t="n">
        <v>0</v>
      </c>
      <c r="X112" s="213" t="n">
        <v>0</v>
      </c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 t="n">
        <v>0</v>
      </c>
      <c r="AX112" s="213" t="n">
        <v>0</v>
      </c>
      <c r="AY112" s="213" t="n">
        <v>0</v>
      </c>
      <c r="AZ112" s="213" t="n">
        <v>0</v>
      </c>
      <c r="BA112" s="213" t="n">
        <v>0</v>
      </c>
      <c r="BB112" s="213" t="n">
        <v>0</v>
      </c>
      <c r="BC112" s="213" t="n">
        <v>0</v>
      </c>
      <c r="BD112" s="213" t="n">
        <v>0</v>
      </c>
      <c r="BE112" s="213" t="n">
        <v>0</v>
      </c>
      <c r="BF112" s="225" t="n">
        <f aca="false">SUM(E112:BE112)</f>
        <v>0</v>
      </c>
      <c r="BG112" s="216"/>
    </row>
    <row r="113" customFormat="false" ht="12.75" hidden="true" customHeight="false" outlineLevel="0" collapsed="false">
      <c r="A113" s="232"/>
      <c r="B113" s="216"/>
      <c r="C113" s="216"/>
      <c r="D113" s="225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 t="n">
        <v>0</v>
      </c>
      <c r="X113" s="213" t="n">
        <v>0</v>
      </c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 t="n">
        <v>0</v>
      </c>
      <c r="AX113" s="213" t="n">
        <v>0</v>
      </c>
      <c r="AY113" s="213" t="n">
        <v>0</v>
      </c>
      <c r="AZ113" s="213" t="n">
        <v>0</v>
      </c>
      <c r="BA113" s="213" t="n">
        <v>0</v>
      </c>
      <c r="BB113" s="213" t="n">
        <v>0</v>
      </c>
      <c r="BC113" s="213" t="n">
        <v>0</v>
      </c>
      <c r="BD113" s="213" t="n">
        <v>0</v>
      </c>
      <c r="BE113" s="213" t="n">
        <v>0</v>
      </c>
      <c r="BF113" s="215" t="n">
        <f aca="false">SUM(E113:BE113)</f>
        <v>0</v>
      </c>
      <c r="BG113" s="216"/>
    </row>
    <row r="114" customFormat="false" ht="12.75" hidden="true" customHeight="false" outlineLevel="0" collapsed="false">
      <c r="A114" s="232"/>
      <c r="B114" s="216" t="s">
        <v>296</v>
      </c>
      <c r="C114" s="217" t="s">
        <v>307</v>
      </c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 t="n">
        <v>0</v>
      </c>
      <c r="X114" s="213" t="n">
        <v>0</v>
      </c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25" t="n">
        <f aca="false">SUM(E114:BE114)</f>
        <v>0</v>
      </c>
      <c r="BG114" s="216"/>
    </row>
    <row r="115" customFormat="false" ht="12.75" hidden="true" customHeight="false" outlineLevel="0" collapsed="false">
      <c r="A115" s="232"/>
      <c r="B115" s="216"/>
      <c r="C115" s="216"/>
      <c r="D115" s="225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 t="n">
        <v>0</v>
      </c>
      <c r="X115" s="213" t="n">
        <v>0</v>
      </c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 t="n">
        <v>0</v>
      </c>
      <c r="AX115" s="213" t="n">
        <v>0</v>
      </c>
      <c r="AY115" s="213" t="n">
        <v>0</v>
      </c>
      <c r="AZ115" s="213" t="n">
        <v>0</v>
      </c>
      <c r="BA115" s="213" t="n">
        <v>0</v>
      </c>
      <c r="BB115" s="213" t="n">
        <v>0</v>
      </c>
      <c r="BC115" s="213" t="n">
        <v>0</v>
      </c>
      <c r="BD115" s="213" t="n">
        <v>0</v>
      </c>
      <c r="BE115" s="213" t="n">
        <v>0</v>
      </c>
      <c r="BF115" s="215" t="n">
        <f aca="false">SUM(E115:BE115)</f>
        <v>0</v>
      </c>
      <c r="BG115" s="216"/>
    </row>
    <row r="116" customFormat="false" ht="12.75" hidden="true" customHeight="false" outlineLevel="0" collapsed="false">
      <c r="A116" s="232"/>
      <c r="B116" s="235" t="s">
        <v>297</v>
      </c>
      <c r="C116" s="243" t="s">
        <v>308</v>
      </c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 t="n">
        <v>0</v>
      </c>
      <c r="X116" s="213" t="n">
        <v>0</v>
      </c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 t="n">
        <v>0</v>
      </c>
      <c r="AX116" s="213" t="n">
        <v>0</v>
      </c>
      <c r="AY116" s="213" t="n">
        <v>0</v>
      </c>
      <c r="AZ116" s="213" t="n">
        <v>0</v>
      </c>
      <c r="BA116" s="213" t="n">
        <v>0</v>
      </c>
      <c r="BB116" s="213" t="n">
        <v>0</v>
      </c>
      <c r="BC116" s="213" t="n">
        <v>0</v>
      </c>
      <c r="BD116" s="213" t="n">
        <v>0</v>
      </c>
      <c r="BE116" s="213" t="n">
        <v>0</v>
      </c>
      <c r="BF116" s="225" t="n">
        <f aca="false">SUM(E116:BE116)</f>
        <v>0</v>
      </c>
      <c r="BG116" s="216"/>
    </row>
    <row r="117" customFormat="false" ht="12.75" hidden="true" customHeight="false" outlineLevel="0" collapsed="false">
      <c r="A117" s="232"/>
      <c r="B117" s="216"/>
      <c r="C117" s="216"/>
      <c r="D117" s="225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 t="n">
        <v>0</v>
      </c>
      <c r="X117" s="213" t="n">
        <v>0</v>
      </c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 t="n">
        <v>0</v>
      </c>
      <c r="AX117" s="213" t="n">
        <v>0</v>
      </c>
      <c r="AY117" s="213" t="n">
        <v>0</v>
      </c>
      <c r="AZ117" s="213" t="n">
        <v>0</v>
      </c>
      <c r="BA117" s="213" t="n">
        <v>0</v>
      </c>
      <c r="BB117" s="213" t="n">
        <v>0</v>
      </c>
      <c r="BC117" s="213" t="n">
        <v>0</v>
      </c>
      <c r="BD117" s="213" t="n">
        <v>0</v>
      </c>
      <c r="BE117" s="213" t="n">
        <v>0</v>
      </c>
      <c r="BF117" s="215" t="n">
        <f aca="false">SUM(E117:BE117)</f>
        <v>0</v>
      </c>
      <c r="BG117" s="216"/>
    </row>
    <row r="118" customFormat="false" ht="12.75" hidden="true" customHeight="false" outlineLevel="0" collapsed="false">
      <c r="A118" s="232"/>
      <c r="B118" s="216" t="s">
        <v>298</v>
      </c>
      <c r="C118" s="217" t="s">
        <v>309</v>
      </c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 t="n">
        <v>0</v>
      </c>
      <c r="X118" s="213" t="n">
        <v>0</v>
      </c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 t="n">
        <v>0</v>
      </c>
      <c r="AX118" s="213" t="n">
        <v>0</v>
      </c>
      <c r="AY118" s="213" t="n">
        <v>0</v>
      </c>
      <c r="AZ118" s="213" t="n">
        <v>0</v>
      </c>
      <c r="BA118" s="213" t="n">
        <v>0</v>
      </c>
      <c r="BB118" s="213" t="n">
        <v>0</v>
      </c>
      <c r="BC118" s="213" t="n">
        <v>0</v>
      </c>
      <c r="BD118" s="213" t="n">
        <v>0</v>
      </c>
      <c r="BE118" s="213" t="n">
        <v>0</v>
      </c>
      <c r="BF118" s="225" t="n">
        <f aca="false">SUM(E118:BE118)</f>
        <v>0</v>
      </c>
      <c r="BG118" s="216"/>
    </row>
    <row r="119" customFormat="false" ht="12.75" hidden="true" customHeight="false" outlineLevel="0" collapsed="false">
      <c r="A119" s="232"/>
      <c r="B119" s="230"/>
      <c r="C119" s="216"/>
      <c r="D119" s="225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 t="n">
        <v>0</v>
      </c>
      <c r="X119" s="213" t="n">
        <v>0</v>
      </c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 t="n">
        <v>0</v>
      </c>
      <c r="AX119" s="213" t="n">
        <v>0</v>
      </c>
      <c r="AY119" s="213" t="n">
        <v>0</v>
      </c>
      <c r="AZ119" s="213" t="n">
        <v>0</v>
      </c>
      <c r="BA119" s="213" t="n">
        <v>0</v>
      </c>
      <c r="BB119" s="213" t="n">
        <v>0</v>
      </c>
      <c r="BC119" s="213" t="n">
        <v>0</v>
      </c>
      <c r="BD119" s="213" t="n">
        <v>0</v>
      </c>
      <c r="BE119" s="213" t="n">
        <v>0</v>
      </c>
      <c r="BF119" s="215" t="n">
        <f aca="false">SUM(E119:BE119)</f>
        <v>0</v>
      </c>
      <c r="BG119" s="216"/>
    </row>
    <row r="120" customFormat="false" ht="12.75" hidden="true" customHeight="false" outlineLevel="0" collapsed="false">
      <c r="A120" s="232"/>
      <c r="B120" s="216" t="s">
        <v>299</v>
      </c>
      <c r="C120" s="217" t="s">
        <v>310</v>
      </c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 t="n">
        <v>0</v>
      </c>
      <c r="X120" s="213" t="n">
        <v>0</v>
      </c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 t="n">
        <v>0</v>
      </c>
      <c r="AX120" s="213" t="n">
        <v>0</v>
      </c>
      <c r="AY120" s="213" t="n">
        <v>0</v>
      </c>
      <c r="AZ120" s="213" t="n">
        <v>0</v>
      </c>
      <c r="BA120" s="213" t="n">
        <v>0</v>
      </c>
      <c r="BB120" s="213" t="n">
        <v>0</v>
      </c>
      <c r="BC120" s="213" t="n">
        <v>0</v>
      </c>
      <c r="BD120" s="213" t="n">
        <v>0</v>
      </c>
      <c r="BE120" s="213" t="n">
        <v>0</v>
      </c>
      <c r="BF120" s="225" t="n">
        <f aca="false">SUM(E120:BE120)</f>
        <v>0</v>
      </c>
      <c r="BG120" s="216"/>
    </row>
    <row r="121" customFormat="false" ht="12.75" hidden="true" customHeight="false" outlineLevel="0" collapsed="false">
      <c r="A121" s="232"/>
      <c r="B121" s="230"/>
      <c r="C121" s="216"/>
      <c r="D121" s="225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 t="n">
        <v>0</v>
      </c>
      <c r="X121" s="213" t="n">
        <v>0</v>
      </c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5" t="n">
        <f aca="false">SUM(E121:BE121)</f>
        <v>0</v>
      </c>
      <c r="BG121" s="216"/>
    </row>
    <row r="122" customFormat="false" ht="12.75" hidden="false" customHeight="false" outlineLevel="0" collapsed="false">
      <c r="A122" s="232"/>
      <c r="B122" s="216" t="s">
        <v>294</v>
      </c>
      <c r="C122" s="234" t="s">
        <v>102</v>
      </c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 t="n">
        <v>0</v>
      </c>
      <c r="X122" s="213" t="n">
        <v>0</v>
      </c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 t="n">
        <v>0</v>
      </c>
      <c r="AX122" s="213" t="n">
        <v>0</v>
      </c>
      <c r="AY122" s="213" t="n">
        <v>0</v>
      </c>
      <c r="AZ122" s="213" t="n">
        <v>0</v>
      </c>
      <c r="BA122" s="213" t="n">
        <v>0</v>
      </c>
      <c r="BB122" s="213" t="n">
        <v>0</v>
      </c>
      <c r="BC122" s="213" t="n">
        <v>0</v>
      </c>
      <c r="BD122" s="213" t="n">
        <v>0</v>
      </c>
      <c r="BE122" s="213" t="n">
        <v>0</v>
      </c>
      <c r="BF122" s="215" t="n">
        <f aca="false">SUM(E122:BE122)</f>
        <v>0</v>
      </c>
      <c r="BG122" s="216"/>
    </row>
    <row r="123" customFormat="false" ht="12.75" hidden="false" customHeight="false" outlineLevel="0" collapsed="false">
      <c r="A123" s="232"/>
      <c r="B123" s="216"/>
      <c r="C123" s="234"/>
      <c r="D123" s="225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 t="n">
        <v>0</v>
      </c>
      <c r="X123" s="213" t="n">
        <v>0</v>
      </c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15" t="n">
        <f aca="false">SUM(E123:BE123)</f>
        <v>0</v>
      </c>
      <c r="BG123" s="216"/>
    </row>
    <row r="124" customFormat="false" ht="12.75" hidden="false" customHeight="false" outlineLevel="0" collapsed="false">
      <c r="A124" s="232"/>
      <c r="B124" s="216" t="s">
        <v>295</v>
      </c>
      <c r="C124" s="234" t="s">
        <v>105</v>
      </c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 t="s">
        <v>275</v>
      </c>
      <c r="W124" s="213" t="n">
        <v>0</v>
      </c>
      <c r="X124" s="213" t="n">
        <v>0</v>
      </c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 t="n">
        <v>0</v>
      </c>
      <c r="AX124" s="213" t="n">
        <v>0</v>
      </c>
      <c r="AY124" s="213" t="n">
        <v>0</v>
      </c>
      <c r="AZ124" s="213" t="n">
        <v>0</v>
      </c>
      <c r="BA124" s="213" t="n">
        <v>0</v>
      </c>
      <c r="BB124" s="213" t="n">
        <v>0</v>
      </c>
      <c r="BC124" s="213" t="n">
        <v>0</v>
      </c>
      <c r="BD124" s="213" t="n">
        <v>0</v>
      </c>
      <c r="BE124" s="213" t="n">
        <v>0</v>
      </c>
      <c r="BF124" s="225" t="n">
        <f aca="false">SUM(E124:BE124)</f>
        <v>0</v>
      </c>
      <c r="BG124" s="216"/>
    </row>
    <row r="125" customFormat="false" ht="12.75" hidden="false" customHeight="false" outlineLevel="0" collapsed="false">
      <c r="A125" s="232"/>
      <c r="B125" s="216"/>
      <c r="C125" s="216"/>
      <c r="D125" s="225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 t="n">
        <v>1</v>
      </c>
      <c r="W125" s="213" t="n">
        <v>0</v>
      </c>
      <c r="X125" s="213" t="n">
        <v>0</v>
      </c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 t="n">
        <v>0</v>
      </c>
      <c r="AX125" s="213" t="n">
        <v>0</v>
      </c>
      <c r="AY125" s="213" t="n">
        <v>0</v>
      </c>
      <c r="AZ125" s="213" t="n">
        <v>0</v>
      </c>
      <c r="BA125" s="213" t="n">
        <v>0</v>
      </c>
      <c r="BB125" s="213" t="n">
        <v>0</v>
      </c>
      <c r="BC125" s="213" t="n">
        <v>0</v>
      </c>
      <c r="BD125" s="213" t="n">
        <v>0</v>
      </c>
      <c r="BE125" s="213" t="n">
        <v>0</v>
      </c>
      <c r="BF125" s="215" t="n">
        <f aca="false">SUM(E125:BE125)</f>
        <v>1</v>
      </c>
      <c r="BG125" s="216" t="s">
        <v>276</v>
      </c>
    </row>
    <row r="126" customFormat="false" ht="12.75" hidden="false" customHeight="false" outlineLevel="0" collapsed="false">
      <c r="A126" s="232"/>
      <c r="B126" s="216" t="s">
        <v>296</v>
      </c>
      <c r="C126" s="234" t="s">
        <v>107</v>
      </c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 t="s">
        <v>275</v>
      </c>
      <c r="W126" s="213" t="n">
        <v>0</v>
      </c>
      <c r="X126" s="213" t="n">
        <v>0</v>
      </c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 t="n">
        <v>0</v>
      </c>
      <c r="AX126" s="213" t="n">
        <v>0</v>
      </c>
      <c r="AY126" s="213" t="n">
        <v>0</v>
      </c>
      <c r="AZ126" s="213" t="n">
        <v>0</v>
      </c>
      <c r="BA126" s="213" t="n">
        <v>0</v>
      </c>
      <c r="BB126" s="213" t="n">
        <v>0</v>
      </c>
      <c r="BC126" s="213" t="n">
        <v>0</v>
      </c>
      <c r="BD126" s="213" t="n">
        <v>0</v>
      </c>
      <c r="BE126" s="213" t="n">
        <v>0</v>
      </c>
      <c r="BF126" s="225" t="n">
        <f aca="false">SUM(E126:BE126)</f>
        <v>0</v>
      </c>
      <c r="BG126" s="216"/>
    </row>
    <row r="127" customFormat="false" ht="12.75" hidden="false" customHeight="false" outlineLevel="0" collapsed="false">
      <c r="A127" s="232"/>
      <c r="B127" s="216"/>
      <c r="C127" s="216"/>
      <c r="D127" s="225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 t="n">
        <v>1</v>
      </c>
      <c r="W127" s="213" t="n">
        <v>0</v>
      </c>
      <c r="X127" s="213" t="n">
        <v>0</v>
      </c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15" t="n">
        <f aca="false">SUM(E127:BE127)</f>
        <v>1</v>
      </c>
      <c r="BG127" s="216" t="s">
        <v>276</v>
      </c>
    </row>
    <row r="128" customFormat="false" ht="12.75" hidden="false" customHeight="false" outlineLevel="0" collapsed="false">
      <c r="A128" s="232"/>
      <c r="B128" s="235" t="s">
        <v>297</v>
      </c>
      <c r="C128" s="234" t="s">
        <v>110</v>
      </c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 t="n">
        <v>0</v>
      </c>
      <c r="X128" s="213" t="n">
        <v>0</v>
      </c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 t="s">
        <v>278</v>
      </c>
      <c r="AW128" s="213" t="n">
        <v>0</v>
      </c>
      <c r="AX128" s="213" t="n">
        <v>0</v>
      </c>
      <c r="AY128" s="213" t="n">
        <v>0</v>
      </c>
      <c r="AZ128" s="213" t="n">
        <v>0</v>
      </c>
      <c r="BA128" s="213" t="n">
        <v>0</v>
      </c>
      <c r="BB128" s="213" t="n">
        <v>0</v>
      </c>
      <c r="BC128" s="213" t="n">
        <v>0</v>
      </c>
      <c r="BD128" s="213" t="n">
        <v>0</v>
      </c>
      <c r="BE128" s="213" t="n">
        <v>0</v>
      </c>
      <c r="BF128" s="225" t="n">
        <f aca="false">SUM(E128:BE128)</f>
        <v>0</v>
      </c>
      <c r="BG128" s="216"/>
    </row>
    <row r="129" customFormat="false" ht="12.75" hidden="false" customHeight="false" outlineLevel="0" collapsed="false">
      <c r="A129" s="232"/>
      <c r="B129" s="216"/>
      <c r="C129" s="216"/>
      <c r="D129" s="225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 t="n">
        <v>0</v>
      </c>
      <c r="X129" s="213" t="n">
        <v>0</v>
      </c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5" t="n">
        <v>1</v>
      </c>
      <c r="AW129" s="213" t="n">
        <v>0</v>
      </c>
      <c r="AX129" s="213" t="n">
        <v>0</v>
      </c>
      <c r="AY129" s="213" t="n">
        <v>0</v>
      </c>
      <c r="AZ129" s="213" t="n">
        <v>0</v>
      </c>
      <c r="BA129" s="213" t="n">
        <v>0</v>
      </c>
      <c r="BB129" s="213" t="n">
        <v>0</v>
      </c>
      <c r="BC129" s="213" t="n">
        <v>0</v>
      </c>
      <c r="BD129" s="213" t="n">
        <v>0</v>
      </c>
      <c r="BE129" s="213" t="n">
        <v>0</v>
      </c>
      <c r="BF129" s="215" t="n">
        <f aca="false">SUM(E129:BE129)</f>
        <v>1</v>
      </c>
      <c r="BG129" s="216" t="s">
        <v>279</v>
      </c>
    </row>
    <row r="130" customFormat="false" ht="12.75" hidden="false" customHeight="false" outlineLevel="0" collapsed="false">
      <c r="A130" s="232"/>
      <c r="B130" s="216" t="s">
        <v>298</v>
      </c>
      <c r="C130" s="234" t="s">
        <v>112</v>
      </c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 t="n">
        <v>0</v>
      </c>
      <c r="X130" s="213" t="n">
        <v>0</v>
      </c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 t="n">
        <v>0</v>
      </c>
      <c r="AX130" s="213" t="n">
        <v>0</v>
      </c>
      <c r="AY130" s="213" t="n">
        <v>0</v>
      </c>
      <c r="AZ130" s="213" t="n">
        <v>0</v>
      </c>
      <c r="BA130" s="213" t="n">
        <v>0</v>
      </c>
      <c r="BB130" s="213" t="n">
        <v>0</v>
      </c>
      <c r="BC130" s="213" t="n">
        <v>0</v>
      </c>
      <c r="BD130" s="213" t="n">
        <v>0</v>
      </c>
      <c r="BE130" s="213" t="n">
        <v>0</v>
      </c>
      <c r="BF130" s="225" t="n">
        <f aca="false">SUM(E130:BE130)</f>
        <v>0</v>
      </c>
      <c r="BG130" s="216"/>
    </row>
    <row r="131" customFormat="false" ht="12.75" hidden="false" customHeight="false" outlineLevel="0" collapsed="false">
      <c r="A131" s="232"/>
      <c r="B131" s="230"/>
      <c r="C131" s="234"/>
      <c r="D131" s="225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 t="n">
        <v>0</v>
      </c>
      <c r="X131" s="213" t="n">
        <v>0</v>
      </c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 t="n">
        <v>0</v>
      </c>
      <c r="AX131" s="213" t="n">
        <v>0</v>
      </c>
      <c r="AY131" s="213" t="n">
        <v>0</v>
      </c>
      <c r="AZ131" s="213" t="n">
        <v>0</v>
      </c>
      <c r="BA131" s="213" t="n">
        <v>0</v>
      </c>
      <c r="BB131" s="213" t="n">
        <v>0</v>
      </c>
      <c r="BC131" s="213" t="n">
        <v>0</v>
      </c>
      <c r="BD131" s="213" t="n">
        <v>0</v>
      </c>
      <c r="BE131" s="213" t="n">
        <v>0</v>
      </c>
      <c r="BF131" s="215" t="n">
        <f aca="false">SUM(E131:BE131)</f>
        <v>0</v>
      </c>
      <c r="BG131" s="216"/>
    </row>
    <row r="132" customFormat="false" ht="12.75" hidden="false" customHeight="false" outlineLevel="0" collapsed="false">
      <c r="A132" s="232"/>
      <c r="B132" s="216" t="s">
        <v>299</v>
      </c>
      <c r="C132" s="234" t="s">
        <v>114</v>
      </c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 t="n">
        <v>0</v>
      </c>
      <c r="X132" s="213" t="n">
        <v>0</v>
      </c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 t="s">
        <v>275</v>
      </c>
      <c r="AW132" s="213" t="n">
        <v>0</v>
      </c>
      <c r="AX132" s="213" t="n">
        <v>0</v>
      </c>
      <c r="AY132" s="213" t="n">
        <v>0</v>
      </c>
      <c r="AZ132" s="213" t="n">
        <v>0</v>
      </c>
      <c r="BA132" s="213" t="n">
        <v>0</v>
      </c>
      <c r="BB132" s="213" t="n">
        <v>0</v>
      </c>
      <c r="BC132" s="213" t="n">
        <v>0</v>
      </c>
      <c r="BD132" s="213" t="n">
        <v>0</v>
      </c>
      <c r="BE132" s="213" t="n">
        <v>0</v>
      </c>
      <c r="BF132" s="225" t="n">
        <f aca="false">SUM(E132:BE132)</f>
        <v>0</v>
      </c>
      <c r="BG132" s="216"/>
    </row>
    <row r="133" customFormat="false" ht="12.75" hidden="false" customHeight="false" outlineLevel="0" collapsed="false">
      <c r="A133" s="232"/>
      <c r="B133" s="230"/>
      <c r="C133" s="216"/>
      <c r="D133" s="225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 t="n">
        <v>0</v>
      </c>
      <c r="X133" s="213" t="n">
        <v>0</v>
      </c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 t="n">
        <v>1</v>
      </c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15" t="n">
        <f aca="false">SUM(E133:BE133)</f>
        <v>1</v>
      </c>
      <c r="BG133" s="216" t="s">
        <v>276</v>
      </c>
    </row>
    <row r="134" customFormat="false" ht="12.75" hidden="false" customHeight="false" outlineLevel="0" collapsed="false">
      <c r="A134" s="232"/>
      <c r="B134" s="216" t="s">
        <v>300</v>
      </c>
      <c r="C134" s="234" t="s">
        <v>116</v>
      </c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 t="n">
        <v>0</v>
      </c>
      <c r="X134" s="213" t="n">
        <v>0</v>
      </c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 t="s">
        <v>278</v>
      </c>
      <c r="AW134" s="213" t="n">
        <v>0</v>
      </c>
      <c r="AX134" s="213" t="n">
        <v>0</v>
      </c>
      <c r="AY134" s="213" t="n">
        <v>0</v>
      </c>
      <c r="AZ134" s="213" t="n">
        <v>0</v>
      </c>
      <c r="BA134" s="213" t="n">
        <v>0</v>
      </c>
      <c r="BB134" s="213" t="n">
        <v>0</v>
      </c>
      <c r="BC134" s="213" t="n">
        <v>0</v>
      </c>
      <c r="BD134" s="213" t="n">
        <v>0</v>
      </c>
      <c r="BE134" s="213" t="n">
        <v>0</v>
      </c>
      <c r="BF134" s="225" t="n">
        <f aca="false">SUM(E134:BE134)</f>
        <v>0</v>
      </c>
      <c r="BG134" s="216"/>
    </row>
    <row r="135" customFormat="false" ht="12.75" hidden="false" customHeight="false" outlineLevel="0" collapsed="false">
      <c r="A135" s="232"/>
      <c r="B135" s="216"/>
      <c r="C135" s="216"/>
      <c r="D135" s="225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 t="n">
        <v>0</v>
      </c>
      <c r="X135" s="213" t="n">
        <v>0</v>
      </c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5" t="n">
        <v>1</v>
      </c>
      <c r="AW135" s="213" t="n">
        <v>0</v>
      </c>
      <c r="AX135" s="213" t="n">
        <v>0</v>
      </c>
      <c r="AY135" s="213" t="n">
        <v>0</v>
      </c>
      <c r="AZ135" s="213" t="n">
        <v>0</v>
      </c>
      <c r="BA135" s="213" t="n">
        <v>0</v>
      </c>
      <c r="BB135" s="213" t="n">
        <v>0</v>
      </c>
      <c r="BC135" s="213" t="n">
        <v>0</v>
      </c>
      <c r="BD135" s="213" t="n">
        <v>0</v>
      </c>
      <c r="BE135" s="213" t="n">
        <v>0</v>
      </c>
      <c r="BF135" s="215" t="n">
        <f aca="false">SUM(E135:BE135)</f>
        <v>1</v>
      </c>
      <c r="BG135" s="216" t="s">
        <v>279</v>
      </c>
    </row>
    <row r="136" customFormat="false" ht="12.75" hidden="false" customHeight="false" outlineLevel="0" collapsed="false">
      <c r="A136" s="232"/>
      <c r="B136" s="230" t="s">
        <v>120</v>
      </c>
      <c r="C136" s="230" t="s">
        <v>311</v>
      </c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 t="n">
        <v>0</v>
      </c>
      <c r="X136" s="213" t="n">
        <v>0</v>
      </c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 t="n">
        <v>0</v>
      </c>
      <c r="AX136" s="213" t="n">
        <v>0</v>
      </c>
      <c r="AY136" s="213" t="n">
        <v>0</v>
      </c>
      <c r="AZ136" s="213" t="n">
        <v>0</v>
      </c>
      <c r="BA136" s="213" t="n">
        <v>0</v>
      </c>
      <c r="BB136" s="213" t="n">
        <v>0</v>
      </c>
      <c r="BC136" s="213" t="n">
        <v>0</v>
      </c>
      <c r="BD136" s="213" t="n">
        <v>0</v>
      </c>
      <c r="BE136" s="213" t="n">
        <v>0</v>
      </c>
      <c r="BF136" s="215" t="n">
        <f aca="false">SUM(E136:BE136)</f>
        <v>0</v>
      </c>
      <c r="BG136" s="216"/>
    </row>
    <row r="137" customFormat="false" ht="20.25" hidden="false" customHeight="true" outlineLevel="0" collapsed="false">
      <c r="A137" s="232"/>
      <c r="B137" s="230"/>
      <c r="C137" s="233" t="s">
        <v>293</v>
      </c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 t="n">
        <v>0</v>
      </c>
      <c r="X137" s="213" t="n">
        <v>0</v>
      </c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15" t="n">
        <f aca="false">SUM(E137:BE137)</f>
        <v>0</v>
      </c>
      <c r="BG137" s="216"/>
    </row>
    <row r="138" customFormat="false" ht="12.75" hidden="false" customHeight="false" outlineLevel="0" collapsed="false">
      <c r="A138" s="232"/>
      <c r="B138" s="230" t="s">
        <v>312</v>
      </c>
      <c r="C138" s="230" t="s">
        <v>313</v>
      </c>
      <c r="D138" s="213"/>
      <c r="E138" s="213" t="n">
        <f aca="false">E140+E146+E154+E158</f>
        <v>0</v>
      </c>
      <c r="F138" s="213" t="n">
        <f aca="false">F140+F146+F154+F158</f>
        <v>0</v>
      </c>
      <c r="G138" s="213" t="n">
        <f aca="false">G140+G146+G154+G158</f>
        <v>0</v>
      </c>
      <c r="H138" s="213" t="n">
        <f aca="false">H140+H146+H154+H158</f>
        <v>0</v>
      </c>
      <c r="I138" s="213" t="n">
        <f aca="false">I140+I146+I154+I158</f>
        <v>0</v>
      </c>
      <c r="J138" s="213" t="n">
        <f aca="false">J140+J146+J154+J158</f>
        <v>0</v>
      </c>
      <c r="K138" s="213" t="n">
        <f aca="false">K140+K146+K154+K158</f>
        <v>0</v>
      </c>
      <c r="L138" s="213" t="n">
        <f aca="false">L140+L146+L154+L158</f>
        <v>0</v>
      </c>
      <c r="M138" s="213" t="n">
        <f aca="false">M140+M146+M154+M158</f>
        <v>0</v>
      </c>
      <c r="N138" s="213" t="n">
        <f aca="false">N140+N146+N154+N158</f>
        <v>0</v>
      </c>
      <c r="O138" s="213" t="n">
        <f aca="false">O140+O146+O154+O158</f>
        <v>0</v>
      </c>
      <c r="P138" s="213" t="n">
        <f aca="false">P140+P146+P154+P158</f>
        <v>0</v>
      </c>
      <c r="Q138" s="213" t="n">
        <f aca="false">Q140+Q146+Q154+Q158</f>
        <v>0</v>
      </c>
      <c r="R138" s="213" t="n">
        <f aca="false">R140+R146+R154+R158</f>
        <v>0</v>
      </c>
      <c r="S138" s="213" t="n">
        <f aca="false">S140+S146+S154+S158</f>
        <v>0</v>
      </c>
      <c r="T138" s="213" t="n">
        <f aca="false">T140+T146+T154+T158</f>
        <v>0</v>
      </c>
      <c r="U138" s="213" t="n">
        <f aca="false">U140+U146+U154+U158</f>
        <v>0</v>
      </c>
      <c r="V138" s="213" t="n">
        <f aca="false">V140+V146+V154+V158</f>
        <v>0</v>
      </c>
      <c r="W138" s="213" t="n">
        <v>0</v>
      </c>
      <c r="X138" s="213" t="n">
        <v>0</v>
      </c>
      <c r="Y138" s="213" t="n">
        <f aca="false">Y140+Y162</f>
        <v>0</v>
      </c>
      <c r="Z138" s="213" t="n">
        <f aca="false">Z140+Z162</f>
        <v>0</v>
      </c>
      <c r="AA138" s="213" t="n">
        <f aca="false">AA140+AA162</f>
        <v>0</v>
      </c>
      <c r="AB138" s="213" t="n">
        <f aca="false">AB140+AB162</f>
        <v>0</v>
      </c>
      <c r="AC138" s="213" t="n">
        <f aca="false">AC140+AC162</f>
        <v>0</v>
      </c>
      <c r="AD138" s="213" t="n">
        <f aca="false">AD140+AD162</f>
        <v>0</v>
      </c>
      <c r="AE138" s="213" t="n">
        <f aca="false">AE140+AE162</f>
        <v>0</v>
      </c>
      <c r="AF138" s="213" t="n">
        <f aca="false">AF140+AF162</f>
        <v>0</v>
      </c>
      <c r="AG138" s="213" t="n">
        <f aca="false">AG140+AG162</f>
        <v>0</v>
      </c>
      <c r="AH138" s="213" t="n">
        <f aca="false">AH140+AH162</f>
        <v>0</v>
      </c>
      <c r="AI138" s="213" t="n">
        <f aca="false">AI140+AI162</f>
        <v>0</v>
      </c>
      <c r="AJ138" s="213" t="n">
        <f aca="false">AJ140+AJ162</f>
        <v>0</v>
      </c>
      <c r="AK138" s="213" t="n">
        <f aca="false">AK140+AK162</f>
        <v>0</v>
      </c>
      <c r="AL138" s="213" t="n">
        <f aca="false">AL140+AL162</f>
        <v>0</v>
      </c>
      <c r="AM138" s="213" t="n">
        <f aca="false">AM140+AM162</f>
        <v>0</v>
      </c>
      <c r="AN138" s="213" t="n">
        <f aca="false">AN140+AN162</f>
        <v>0</v>
      </c>
      <c r="AO138" s="213" t="n">
        <f aca="false">AO140+AO162</f>
        <v>0</v>
      </c>
      <c r="AP138" s="213" t="n">
        <f aca="false">AP140+AP162</f>
        <v>0</v>
      </c>
      <c r="AQ138" s="213" t="n">
        <f aca="false">AQ140+AQ162</f>
        <v>0</v>
      </c>
      <c r="AR138" s="213" t="n">
        <f aca="false">AR140+AR162</f>
        <v>0</v>
      </c>
      <c r="AS138" s="213" t="n">
        <f aca="false">AS140+AS146+AS154+AS158</f>
        <v>0</v>
      </c>
      <c r="AT138" s="213" t="n">
        <f aca="false">AT140+AT146+AT154+AT158</f>
        <v>0</v>
      </c>
      <c r="AU138" s="213" t="n">
        <f aca="false">AU140+AU146+AU154+AU158</f>
        <v>0</v>
      </c>
      <c r="AV138" s="213" t="n">
        <f aca="false">AV140+AV146+AV154+AV158</f>
        <v>1</v>
      </c>
      <c r="AW138" s="213" t="n">
        <v>0</v>
      </c>
      <c r="AX138" s="213" t="n">
        <v>0</v>
      </c>
      <c r="AY138" s="213" t="n">
        <v>0</v>
      </c>
      <c r="AZ138" s="213" t="n">
        <v>0</v>
      </c>
      <c r="BA138" s="213" t="n">
        <v>0</v>
      </c>
      <c r="BB138" s="213" t="n">
        <v>0</v>
      </c>
      <c r="BC138" s="213" t="n">
        <v>0</v>
      </c>
      <c r="BD138" s="213" t="n">
        <v>0</v>
      </c>
      <c r="BE138" s="213" t="n">
        <v>0</v>
      </c>
      <c r="BF138" s="215" t="n">
        <f aca="false">SUM(E138:BE138)</f>
        <v>1</v>
      </c>
      <c r="BG138" s="216"/>
    </row>
    <row r="139" customFormat="false" ht="12.75" hidden="false" customHeight="false" outlineLevel="0" collapsed="false">
      <c r="A139" s="232"/>
      <c r="B139" s="230"/>
      <c r="C139" s="230"/>
      <c r="D139" s="213"/>
      <c r="E139" s="213" t="n">
        <f aca="false">E141</f>
        <v>0</v>
      </c>
      <c r="F139" s="213" t="n">
        <f aca="false">F141</f>
        <v>0</v>
      </c>
      <c r="G139" s="213" t="n">
        <f aca="false">G141</f>
        <v>0</v>
      </c>
      <c r="H139" s="213" t="n">
        <f aca="false">H141</f>
        <v>0</v>
      </c>
      <c r="I139" s="213" t="n">
        <f aca="false">I141</f>
        <v>0</v>
      </c>
      <c r="J139" s="213" t="n">
        <f aca="false">J141</f>
        <v>0</v>
      </c>
      <c r="K139" s="213" t="n">
        <f aca="false">K141</f>
        <v>0</v>
      </c>
      <c r="L139" s="213" t="n">
        <f aca="false">L141</f>
        <v>0</v>
      </c>
      <c r="M139" s="213" t="n">
        <f aca="false">M141</f>
        <v>0</v>
      </c>
      <c r="N139" s="213" t="n">
        <f aca="false">N141</f>
        <v>0</v>
      </c>
      <c r="O139" s="213" t="n">
        <f aca="false">O141</f>
        <v>0</v>
      </c>
      <c r="P139" s="213" t="n">
        <f aca="false">P141</f>
        <v>0</v>
      </c>
      <c r="Q139" s="213" t="n">
        <f aca="false">Q141</f>
        <v>0</v>
      </c>
      <c r="R139" s="213" t="n">
        <f aca="false">R141</f>
        <v>0</v>
      </c>
      <c r="S139" s="213" t="n">
        <f aca="false">S141</f>
        <v>0</v>
      </c>
      <c r="T139" s="213" t="n">
        <f aca="false">T141</f>
        <v>0</v>
      </c>
      <c r="U139" s="213" t="n">
        <f aca="false">U141</f>
        <v>0</v>
      </c>
      <c r="V139" s="213" t="n">
        <f aca="false">V141</f>
        <v>0</v>
      </c>
      <c r="W139" s="213" t="n">
        <v>0</v>
      </c>
      <c r="X139" s="213" t="n">
        <v>0</v>
      </c>
      <c r="Y139" s="213" t="n">
        <f aca="false">Y141</f>
        <v>0</v>
      </c>
      <c r="Z139" s="213" t="n">
        <f aca="false">Z141</f>
        <v>0</v>
      </c>
      <c r="AA139" s="213" t="n">
        <f aca="false">AA141</f>
        <v>0</v>
      </c>
      <c r="AB139" s="213" t="n">
        <f aca="false">AB141</f>
        <v>0</v>
      </c>
      <c r="AC139" s="213" t="n">
        <f aca="false">AC141</f>
        <v>0</v>
      </c>
      <c r="AD139" s="213" t="n">
        <f aca="false">AD141</f>
        <v>0</v>
      </c>
      <c r="AE139" s="213" t="n">
        <f aca="false">AE141</f>
        <v>0</v>
      </c>
      <c r="AF139" s="213" t="n">
        <f aca="false">AF141</f>
        <v>0</v>
      </c>
      <c r="AG139" s="213" t="n">
        <f aca="false">AG141</f>
        <v>0</v>
      </c>
      <c r="AH139" s="213" t="n">
        <f aca="false">AH141</f>
        <v>0</v>
      </c>
      <c r="AI139" s="213" t="n">
        <f aca="false">AI141</f>
        <v>0</v>
      </c>
      <c r="AJ139" s="213" t="n">
        <f aca="false">AJ141</f>
        <v>0</v>
      </c>
      <c r="AK139" s="213" t="n">
        <f aca="false">AK141</f>
        <v>0</v>
      </c>
      <c r="AL139" s="213" t="n">
        <f aca="false">AL141</f>
        <v>0</v>
      </c>
      <c r="AM139" s="213" t="n">
        <f aca="false">AM141</f>
        <v>0</v>
      </c>
      <c r="AN139" s="213" t="n">
        <f aca="false">AN141</f>
        <v>0</v>
      </c>
      <c r="AO139" s="213" t="n">
        <f aca="false">AO141</f>
        <v>0</v>
      </c>
      <c r="AP139" s="213" t="n">
        <f aca="false">AP141</f>
        <v>0</v>
      </c>
      <c r="AQ139" s="213" t="n">
        <f aca="false">AQ141</f>
        <v>0</v>
      </c>
      <c r="AR139" s="213" t="n">
        <f aca="false">AR141</f>
        <v>0</v>
      </c>
      <c r="AS139" s="213" t="n">
        <f aca="false">AS141</f>
        <v>0</v>
      </c>
      <c r="AT139" s="213" t="n">
        <f aca="false">AT141</f>
        <v>0</v>
      </c>
      <c r="AU139" s="213" t="n">
        <f aca="false">AU141</f>
        <v>0</v>
      </c>
      <c r="AV139" s="213" t="n">
        <f aca="false">AV141</f>
        <v>0</v>
      </c>
      <c r="AW139" s="213" t="n">
        <v>0</v>
      </c>
      <c r="AX139" s="213" t="n">
        <v>0</v>
      </c>
      <c r="AY139" s="213" t="n">
        <v>0</v>
      </c>
      <c r="AZ139" s="213" t="n">
        <v>0</v>
      </c>
      <c r="BA139" s="213" t="n">
        <v>0</v>
      </c>
      <c r="BB139" s="213" t="n">
        <v>0</v>
      </c>
      <c r="BC139" s="213" t="n">
        <v>0</v>
      </c>
      <c r="BD139" s="213" t="n">
        <v>0</v>
      </c>
      <c r="BE139" s="213" t="n">
        <v>0</v>
      </c>
      <c r="BF139" s="215" t="n">
        <f aca="false">SUM(E139:BE139)</f>
        <v>0</v>
      </c>
      <c r="BG139" s="216"/>
    </row>
    <row r="140" customFormat="false" ht="42" hidden="false" customHeight="true" outlineLevel="0" collapsed="false">
      <c r="A140" s="232"/>
      <c r="B140" s="230" t="s">
        <v>314</v>
      </c>
      <c r="C140" s="235" t="s">
        <v>315</v>
      </c>
      <c r="D140" s="213"/>
      <c r="E140" s="213" t="n">
        <f aca="false">E142+E144</f>
        <v>0</v>
      </c>
      <c r="F140" s="213" t="n">
        <f aca="false">F142+F144</f>
        <v>0</v>
      </c>
      <c r="G140" s="213" t="n">
        <f aca="false">G142+G144</f>
        <v>0</v>
      </c>
      <c r="H140" s="213" t="n">
        <f aca="false">H142+H144</f>
        <v>0</v>
      </c>
      <c r="I140" s="213" t="n">
        <f aca="false">I142+I144</f>
        <v>0</v>
      </c>
      <c r="J140" s="213" t="n">
        <f aca="false">J142+J144</f>
        <v>0</v>
      </c>
      <c r="K140" s="213" t="n">
        <f aca="false">K142+K144</f>
        <v>0</v>
      </c>
      <c r="L140" s="213" t="n">
        <f aca="false">L142+L144</f>
        <v>0</v>
      </c>
      <c r="M140" s="213" t="n">
        <f aca="false">M142+M144</f>
        <v>0</v>
      </c>
      <c r="N140" s="213" t="n">
        <f aca="false">N142+N144</f>
        <v>0</v>
      </c>
      <c r="O140" s="213" t="n">
        <f aca="false">O142+O144</f>
        <v>0</v>
      </c>
      <c r="P140" s="213" t="n">
        <f aca="false">P142+P144</f>
        <v>0</v>
      </c>
      <c r="Q140" s="213" t="n">
        <f aca="false">Q142+Q144</f>
        <v>0</v>
      </c>
      <c r="R140" s="213" t="n">
        <f aca="false">R142+R144</f>
        <v>0</v>
      </c>
      <c r="S140" s="213" t="n">
        <f aca="false">S142+S144</f>
        <v>0</v>
      </c>
      <c r="T140" s="213" t="n">
        <f aca="false">T142+T144</f>
        <v>0</v>
      </c>
      <c r="U140" s="213" t="n">
        <f aca="false">U142+U144</f>
        <v>0</v>
      </c>
      <c r="V140" s="213" t="n">
        <f aca="false">V142+V144</f>
        <v>0</v>
      </c>
      <c r="W140" s="213" t="n">
        <v>0</v>
      </c>
      <c r="X140" s="213" t="n">
        <v>0</v>
      </c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 t="n">
        <v>0</v>
      </c>
      <c r="AX140" s="213" t="n">
        <v>0</v>
      </c>
      <c r="AY140" s="213" t="n">
        <v>0</v>
      </c>
      <c r="AZ140" s="213" t="n">
        <v>0</v>
      </c>
      <c r="BA140" s="213" t="n">
        <v>0</v>
      </c>
      <c r="BB140" s="213" t="n">
        <v>0</v>
      </c>
      <c r="BC140" s="213" t="n">
        <v>0</v>
      </c>
      <c r="BD140" s="213" t="n">
        <v>0</v>
      </c>
      <c r="BE140" s="213" t="n">
        <v>0</v>
      </c>
      <c r="BF140" s="213" t="n">
        <f aca="false">BF142+BF144</f>
        <v>0</v>
      </c>
      <c r="BG140" s="216"/>
    </row>
    <row r="141" customFormat="false" ht="12.75" hidden="false" customHeight="false" outlineLevel="0" collapsed="false">
      <c r="A141" s="232"/>
      <c r="B141" s="230"/>
      <c r="C141" s="235"/>
      <c r="D141" s="213"/>
      <c r="E141" s="213" t="n">
        <f aca="false">E143</f>
        <v>0</v>
      </c>
      <c r="F141" s="213" t="n">
        <f aca="false">F143</f>
        <v>0</v>
      </c>
      <c r="G141" s="213" t="n">
        <f aca="false">G143</f>
        <v>0</v>
      </c>
      <c r="H141" s="213" t="n">
        <f aca="false">H143</f>
        <v>0</v>
      </c>
      <c r="I141" s="213" t="n">
        <f aca="false">I143</f>
        <v>0</v>
      </c>
      <c r="J141" s="213" t="n">
        <f aca="false">J143</f>
        <v>0</v>
      </c>
      <c r="K141" s="213" t="n">
        <f aca="false">K143</f>
        <v>0</v>
      </c>
      <c r="L141" s="213" t="n">
        <f aca="false">L143</f>
        <v>0</v>
      </c>
      <c r="M141" s="213" t="n">
        <f aca="false">M143</f>
        <v>0</v>
      </c>
      <c r="N141" s="213" t="n">
        <f aca="false">N143</f>
        <v>0</v>
      </c>
      <c r="O141" s="213" t="n">
        <f aca="false">O143</f>
        <v>0</v>
      </c>
      <c r="P141" s="213" t="n">
        <f aca="false">P143</f>
        <v>0</v>
      </c>
      <c r="Q141" s="213" t="n">
        <f aca="false">Q143</f>
        <v>0</v>
      </c>
      <c r="R141" s="213" t="n">
        <f aca="false">R143</f>
        <v>0</v>
      </c>
      <c r="S141" s="213" t="n">
        <f aca="false">S143</f>
        <v>0</v>
      </c>
      <c r="T141" s="213" t="n">
        <f aca="false">T143</f>
        <v>0</v>
      </c>
      <c r="U141" s="213" t="n">
        <f aca="false">U143</f>
        <v>0</v>
      </c>
      <c r="V141" s="213" t="n">
        <f aca="false">V143</f>
        <v>0</v>
      </c>
      <c r="W141" s="213" t="n">
        <v>0</v>
      </c>
      <c r="X141" s="213" t="n">
        <v>0</v>
      </c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 t="n">
        <v>0</v>
      </c>
      <c r="AX141" s="213" t="n">
        <v>0</v>
      </c>
      <c r="AY141" s="213" t="n">
        <v>0</v>
      </c>
      <c r="AZ141" s="213" t="n">
        <v>0</v>
      </c>
      <c r="BA141" s="213" t="n">
        <v>0</v>
      </c>
      <c r="BB141" s="213" t="n">
        <v>0</v>
      </c>
      <c r="BC141" s="213" t="n">
        <v>0</v>
      </c>
      <c r="BD141" s="213" t="n">
        <v>0</v>
      </c>
      <c r="BE141" s="213" t="n">
        <v>0</v>
      </c>
      <c r="BF141" s="213" t="n">
        <f aca="false">BF143</f>
        <v>0</v>
      </c>
      <c r="BG141" s="216"/>
    </row>
    <row r="142" customFormat="false" ht="37.5" hidden="false" customHeight="true" outlineLevel="0" collapsed="false">
      <c r="A142" s="232"/>
      <c r="B142" s="212" t="s">
        <v>131</v>
      </c>
      <c r="C142" s="235" t="s">
        <v>316</v>
      </c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 t="n">
        <v>0</v>
      </c>
      <c r="X142" s="213" t="n">
        <v>0</v>
      </c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 t="n">
        <v>0</v>
      </c>
      <c r="AX142" s="213" t="n">
        <v>0</v>
      </c>
      <c r="AY142" s="213" t="n">
        <v>0</v>
      </c>
      <c r="AZ142" s="213" t="n">
        <v>0</v>
      </c>
      <c r="BA142" s="213" t="n">
        <v>0</v>
      </c>
      <c r="BB142" s="213" t="n">
        <v>0</v>
      </c>
      <c r="BC142" s="213" t="n">
        <v>0</v>
      </c>
      <c r="BD142" s="213" t="n">
        <v>0</v>
      </c>
      <c r="BE142" s="213" t="n">
        <v>0</v>
      </c>
      <c r="BF142" s="215" t="n">
        <f aca="false">SUM(E142:BE142)</f>
        <v>0</v>
      </c>
      <c r="BG142" s="216"/>
    </row>
    <row r="143" customFormat="false" ht="12.75" hidden="false" customHeight="false" outlineLevel="0" collapsed="false">
      <c r="A143" s="232"/>
      <c r="B143" s="212"/>
      <c r="C143" s="235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 t="n">
        <v>0</v>
      </c>
      <c r="X143" s="213" t="n">
        <v>0</v>
      </c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 t="n">
        <v>0</v>
      </c>
      <c r="AX143" s="213" t="n">
        <v>0</v>
      </c>
      <c r="AY143" s="213" t="n">
        <v>0</v>
      </c>
      <c r="AZ143" s="213" t="n">
        <v>0</v>
      </c>
      <c r="BA143" s="213" t="n">
        <v>0</v>
      </c>
      <c r="BB143" s="213" t="n">
        <v>0</v>
      </c>
      <c r="BC143" s="213" t="n">
        <v>0</v>
      </c>
      <c r="BD143" s="213" t="n">
        <v>0</v>
      </c>
      <c r="BE143" s="213" t="n">
        <v>0</v>
      </c>
      <c r="BF143" s="225" t="n">
        <f aca="false">SUM(E143:BE143)</f>
        <v>0</v>
      </c>
      <c r="BG143" s="216"/>
    </row>
    <row r="144" customFormat="false" ht="20.25" hidden="false" customHeight="true" outlineLevel="0" collapsed="false">
      <c r="A144" s="232"/>
      <c r="B144" s="212" t="s">
        <v>134</v>
      </c>
      <c r="C144" s="235" t="s">
        <v>174</v>
      </c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 t="n">
        <v>0</v>
      </c>
      <c r="X144" s="213" t="n">
        <v>0</v>
      </c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 t="n">
        <v>0</v>
      </c>
      <c r="AX144" s="213" t="n">
        <v>0</v>
      </c>
      <c r="AY144" s="213" t="n">
        <v>0</v>
      </c>
      <c r="AZ144" s="213" t="n">
        <v>0</v>
      </c>
      <c r="BA144" s="213" t="n">
        <v>0</v>
      </c>
      <c r="BB144" s="213" t="n">
        <v>0</v>
      </c>
      <c r="BC144" s="213" t="n">
        <v>0</v>
      </c>
      <c r="BD144" s="213" t="n">
        <v>0</v>
      </c>
      <c r="BE144" s="213" t="n">
        <v>0</v>
      </c>
      <c r="BF144" s="215" t="n">
        <f aca="false">SUM(E144:BE144)</f>
        <v>0</v>
      </c>
      <c r="BG144" s="216"/>
    </row>
    <row r="145" customFormat="false" ht="18.75" hidden="false" customHeight="true" outlineLevel="0" collapsed="false">
      <c r="A145" s="232"/>
      <c r="B145" s="212" t="s">
        <v>317</v>
      </c>
      <c r="C145" s="235" t="s">
        <v>318</v>
      </c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 t="n">
        <v>0</v>
      </c>
      <c r="X145" s="213" t="n">
        <v>0</v>
      </c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 t="n">
        <v>0</v>
      </c>
      <c r="AX145" s="213" t="n">
        <v>0</v>
      </c>
      <c r="AY145" s="213" t="n">
        <v>0</v>
      </c>
      <c r="AZ145" s="213" t="n">
        <v>0</v>
      </c>
      <c r="BA145" s="213" t="n">
        <v>0</v>
      </c>
      <c r="BB145" s="213" t="n">
        <v>0</v>
      </c>
      <c r="BC145" s="213" t="n">
        <v>0</v>
      </c>
      <c r="BD145" s="213" t="n">
        <v>0</v>
      </c>
      <c r="BE145" s="213" t="n">
        <v>0</v>
      </c>
      <c r="BF145" s="225" t="n">
        <f aca="false">SUM(E145:BE145)</f>
        <v>0</v>
      </c>
      <c r="BG145" s="216"/>
    </row>
    <row r="146" customFormat="false" ht="49.5" hidden="false" customHeight="true" outlineLevel="0" collapsed="false">
      <c r="A146" s="232"/>
      <c r="B146" s="230" t="s">
        <v>319</v>
      </c>
      <c r="C146" s="235" t="str">
        <f aca="false">[2]УП!$B$48</f>
        <v>Выполнение сварки и резки средней сложности деталей</v>
      </c>
      <c r="D146" s="213"/>
      <c r="E146" s="213" t="n">
        <f aca="false">E148+E150+E152</f>
        <v>0</v>
      </c>
      <c r="F146" s="213" t="n">
        <f aca="false">F148+F150+F152</f>
        <v>0</v>
      </c>
      <c r="G146" s="213" t="n">
        <f aca="false">G148+G150+G152</f>
        <v>0</v>
      </c>
      <c r="H146" s="213" t="n">
        <f aca="false">H148+H150+H152</f>
        <v>0</v>
      </c>
      <c r="I146" s="213" t="n">
        <f aca="false">I148+I150+I152</f>
        <v>0</v>
      </c>
      <c r="J146" s="213" t="n">
        <f aca="false">J148+J150+J152</f>
        <v>0</v>
      </c>
      <c r="K146" s="213" t="n">
        <f aca="false">K148+K150+K152</f>
        <v>0</v>
      </c>
      <c r="L146" s="213" t="n">
        <f aca="false">L148+L150+L152</f>
        <v>0</v>
      </c>
      <c r="M146" s="213" t="n">
        <f aca="false">M148+M150+M152</f>
        <v>0</v>
      </c>
      <c r="N146" s="213" t="n">
        <f aca="false">N148+N150+N152</f>
        <v>0</v>
      </c>
      <c r="O146" s="213" t="n">
        <f aca="false">O148+O150+O152</f>
        <v>0</v>
      </c>
      <c r="P146" s="213" t="n">
        <f aca="false">P148+P150+P152</f>
        <v>0</v>
      </c>
      <c r="Q146" s="213" t="n">
        <f aca="false">Q148+Q150+Q152</f>
        <v>0</v>
      </c>
      <c r="R146" s="213" t="n">
        <f aca="false">R148+R150+R152</f>
        <v>0</v>
      </c>
      <c r="S146" s="213" t="n">
        <f aca="false">S148+S150+S152</f>
        <v>0</v>
      </c>
      <c r="T146" s="213" t="n">
        <f aca="false">T148+T150+T152</f>
        <v>0</v>
      </c>
      <c r="U146" s="213" t="n">
        <f aca="false">U148+U150+U152</f>
        <v>0</v>
      </c>
      <c r="V146" s="213" t="n">
        <f aca="false">V148+V150+V152</f>
        <v>0</v>
      </c>
      <c r="W146" s="213" t="n">
        <v>0</v>
      </c>
      <c r="X146" s="213" t="n">
        <v>0</v>
      </c>
      <c r="Y146" s="213" t="n">
        <f aca="false">Y148+Y150+Y152</f>
        <v>0</v>
      </c>
      <c r="Z146" s="213" t="n">
        <f aca="false">Z148+Z150+Z152</f>
        <v>0</v>
      </c>
      <c r="AA146" s="213" t="n">
        <f aca="false">AA148+AA150+AA152</f>
        <v>0</v>
      </c>
      <c r="AB146" s="213" t="n">
        <f aca="false">AB148+AB150+AB152</f>
        <v>0</v>
      </c>
      <c r="AC146" s="213" t="n">
        <f aca="false">AC148+AC150+AC152</f>
        <v>0</v>
      </c>
      <c r="AD146" s="213" t="n">
        <f aca="false">AD148+AD150+AD152</f>
        <v>0</v>
      </c>
      <c r="AE146" s="213" t="n">
        <f aca="false">AE148+AE150+AE152</f>
        <v>0</v>
      </c>
      <c r="AF146" s="213" t="n">
        <f aca="false">AF148+AF150+AF152</f>
        <v>0</v>
      </c>
      <c r="AG146" s="213" t="n">
        <f aca="false">AG148+AG150+AG152</f>
        <v>0</v>
      </c>
      <c r="AH146" s="213" t="n">
        <f aca="false">AH148+AH150+AH152</f>
        <v>0</v>
      </c>
      <c r="AI146" s="213" t="n">
        <f aca="false">AI148+AI150+AI152</f>
        <v>0</v>
      </c>
      <c r="AJ146" s="213" t="n">
        <f aca="false">AJ148+AJ150+AJ152</f>
        <v>0</v>
      </c>
      <c r="AK146" s="213" t="n">
        <f aca="false">AK148+AK150+AK152</f>
        <v>0</v>
      </c>
      <c r="AL146" s="213" t="n">
        <f aca="false">AL148+AL150+AL152</f>
        <v>0</v>
      </c>
      <c r="AM146" s="213" t="n">
        <f aca="false">AM148+AM150+AM152</f>
        <v>0</v>
      </c>
      <c r="AN146" s="213" t="n">
        <f aca="false">AN148+AN150+AN152</f>
        <v>0</v>
      </c>
      <c r="AO146" s="213"/>
      <c r="AP146" s="213" t="n">
        <f aca="false">AP148+AP150+AP152</f>
        <v>0</v>
      </c>
      <c r="AQ146" s="213" t="n">
        <f aca="false">AQ148+AQ150+AQ152</f>
        <v>0</v>
      </c>
      <c r="AR146" s="213" t="n">
        <f aca="false">AR148+AR150+AR152</f>
        <v>0</v>
      </c>
      <c r="AS146" s="213" t="n">
        <f aca="false">AS148+AS150+AS152</f>
        <v>0</v>
      </c>
      <c r="AT146" s="213" t="n">
        <f aca="false">AT148+AT150+AT152</f>
        <v>0</v>
      </c>
      <c r="AU146" s="213" t="n">
        <f aca="false">AU148+AU150+AU152</f>
        <v>0</v>
      </c>
      <c r="AV146" s="213" t="n">
        <f aca="false">AV148+AV150+AV152+AV163</f>
        <v>1</v>
      </c>
      <c r="AW146" s="213" t="n">
        <v>0</v>
      </c>
      <c r="AX146" s="213" t="n">
        <v>0</v>
      </c>
      <c r="AY146" s="213" t="n">
        <v>0</v>
      </c>
      <c r="AZ146" s="213" t="n">
        <v>0</v>
      </c>
      <c r="BA146" s="213" t="n">
        <v>0</v>
      </c>
      <c r="BB146" s="213" t="n">
        <v>0</v>
      </c>
      <c r="BC146" s="213" t="n">
        <v>0</v>
      </c>
      <c r="BD146" s="213" t="n">
        <v>0</v>
      </c>
      <c r="BE146" s="213" t="n">
        <v>0</v>
      </c>
      <c r="BF146" s="213" t="n">
        <f aca="false">BF148+BF150+BF152</f>
        <v>0</v>
      </c>
      <c r="BG146" s="216"/>
    </row>
    <row r="147" customFormat="false" ht="12.75" hidden="false" customHeight="false" outlineLevel="0" collapsed="false">
      <c r="A147" s="232"/>
      <c r="B147" s="230"/>
      <c r="C147" s="235"/>
      <c r="D147" s="213"/>
      <c r="E147" s="213" t="n">
        <f aca="false">E149</f>
        <v>0</v>
      </c>
      <c r="F147" s="213" t="n">
        <f aca="false">F149</f>
        <v>0</v>
      </c>
      <c r="G147" s="213" t="n">
        <f aca="false">G149</f>
        <v>0</v>
      </c>
      <c r="H147" s="213" t="n">
        <f aca="false">H149</f>
        <v>0</v>
      </c>
      <c r="I147" s="213" t="n">
        <f aca="false">I149</f>
        <v>0</v>
      </c>
      <c r="J147" s="213" t="n">
        <f aca="false">J149</f>
        <v>0</v>
      </c>
      <c r="K147" s="213" t="n">
        <f aca="false">K149</f>
        <v>0</v>
      </c>
      <c r="L147" s="213" t="n">
        <f aca="false">L149</f>
        <v>0</v>
      </c>
      <c r="M147" s="213" t="n">
        <f aca="false">M149</f>
        <v>0</v>
      </c>
      <c r="N147" s="213" t="n">
        <f aca="false">N149</f>
        <v>0</v>
      </c>
      <c r="O147" s="213" t="n">
        <f aca="false">O149</f>
        <v>0</v>
      </c>
      <c r="P147" s="213" t="n">
        <f aca="false">P149</f>
        <v>0</v>
      </c>
      <c r="Q147" s="213" t="n">
        <f aca="false">Q149</f>
        <v>0</v>
      </c>
      <c r="R147" s="213" t="n">
        <f aca="false">R149</f>
        <v>0</v>
      </c>
      <c r="S147" s="213" t="n">
        <f aca="false">S149</f>
        <v>0</v>
      </c>
      <c r="T147" s="213" t="n">
        <f aca="false">T149</f>
        <v>0</v>
      </c>
      <c r="U147" s="213" t="n">
        <f aca="false">U149</f>
        <v>0</v>
      </c>
      <c r="V147" s="213" t="n">
        <f aca="false">V149</f>
        <v>0</v>
      </c>
      <c r="W147" s="213" t="n">
        <v>0</v>
      </c>
      <c r="X147" s="213" t="n">
        <v>0</v>
      </c>
      <c r="Y147" s="213" t="n">
        <f aca="false">Y149</f>
        <v>0</v>
      </c>
      <c r="Z147" s="213" t="n">
        <f aca="false">Z149</f>
        <v>0</v>
      </c>
      <c r="AA147" s="213" t="n">
        <f aca="false">AA149</f>
        <v>0</v>
      </c>
      <c r="AB147" s="213" t="n">
        <f aca="false">AB149</f>
        <v>0</v>
      </c>
      <c r="AC147" s="213" t="n">
        <f aca="false">AC149</f>
        <v>0</v>
      </c>
      <c r="AD147" s="213" t="n">
        <f aca="false">AD149</f>
        <v>0</v>
      </c>
      <c r="AE147" s="213" t="n">
        <f aca="false">AE149</f>
        <v>0</v>
      </c>
      <c r="AF147" s="213" t="n">
        <f aca="false">AF149</f>
        <v>0</v>
      </c>
      <c r="AG147" s="213" t="n">
        <f aca="false">AG149</f>
        <v>0</v>
      </c>
      <c r="AH147" s="213" t="n">
        <f aca="false">AH149</f>
        <v>0</v>
      </c>
      <c r="AI147" s="213" t="n">
        <f aca="false">AI149</f>
        <v>0</v>
      </c>
      <c r="AJ147" s="213" t="n">
        <f aca="false">AJ149</f>
        <v>0</v>
      </c>
      <c r="AK147" s="213" t="n">
        <f aca="false">AK149</f>
        <v>0</v>
      </c>
      <c r="AL147" s="213" t="n">
        <f aca="false">AL149</f>
        <v>0</v>
      </c>
      <c r="AM147" s="213" t="n">
        <f aca="false">AM149</f>
        <v>0</v>
      </c>
      <c r="AN147" s="213" t="n">
        <f aca="false">AN149</f>
        <v>0</v>
      </c>
      <c r="AO147" s="213" t="n">
        <f aca="false">AO149</f>
        <v>0</v>
      </c>
      <c r="AP147" s="213" t="n">
        <f aca="false">AP149</f>
        <v>0</v>
      </c>
      <c r="AQ147" s="213" t="n">
        <f aca="false">AQ149</f>
        <v>0</v>
      </c>
      <c r="AR147" s="213" t="n">
        <f aca="false">AR149</f>
        <v>0</v>
      </c>
      <c r="AS147" s="213" t="n">
        <f aca="false">AS149</f>
        <v>0</v>
      </c>
      <c r="AT147" s="213" t="n">
        <f aca="false">AT149</f>
        <v>0</v>
      </c>
      <c r="AU147" s="213" t="n">
        <f aca="false">AU149</f>
        <v>0</v>
      </c>
      <c r="AV147" s="213" t="n">
        <f aca="false">AV149</f>
        <v>0</v>
      </c>
      <c r="AW147" s="213" t="n">
        <v>0</v>
      </c>
      <c r="AX147" s="213" t="n">
        <v>0</v>
      </c>
      <c r="AY147" s="213" t="n">
        <v>0</v>
      </c>
      <c r="AZ147" s="213" t="n">
        <v>0</v>
      </c>
      <c r="BA147" s="213" t="n">
        <v>0</v>
      </c>
      <c r="BB147" s="213" t="n">
        <v>0</v>
      </c>
      <c r="BC147" s="213" t="n">
        <v>0</v>
      </c>
      <c r="BD147" s="213" t="n">
        <v>0</v>
      </c>
      <c r="BE147" s="213" t="n">
        <v>0</v>
      </c>
      <c r="BF147" s="213" t="n">
        <f aca="false">BF149</f>
        <v>0</v>
      </c>
      <c r="BG147" s="216"/>
    </row>
    <row r="148" customFormat="false" ht="42" hidden="false" customHeight="true" outlineLevel="0" collapsed="false">
      <c r="A148" s="232"/>
      <c r="B148" s="212" t="s">
        <v>142</v>
      </c>
      <c r="C148" s="235" t="str">
        <f aca="false">[2]УП!$B$49</f>
        <v>Оборудование, техника и технология сварки и резки металлов</v>
      </c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 t="n">
        <v>0</v>
      </c>
      <c r="X148" s="213" t="n">
        <v>0</v>
      </c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 t="n">
        <v>0</v>
      </c>
      <c r="AX148" s="213" t="n">
        <v>0</v>
      </c>
      <c r="AY148" s="213" t="n">
        <v>0</v>
      </c>
      <c r="AZ148" s="213" t="n">
        <v>0</v>
      </c>
      <c r="BA148" s="213" t="n">
        <v>0</v>
      </c>
      <c r="BB148" s="213" t="n">
        <v>0</v>
      </c>
      <c r="BC148" s="213" t="n">
        <v>0</v>
      </c>
      <c r="BD148" s="213" t="n">
        <v>0</v>
      </c>
      <c r="BE148" s="213" t="n">
        <v>0</v>
      </c>
      <c r="BF148" s="215" t="n">
        <f aca="false">SUM(E148:BE148)</f>
        <v>0</v>
      </c>
      <c r="BG148" s="216"/>
    </row>
    <row r="149" customFormat="false" ht="12.75" hidden="false" customHeight="false" outlineLevel="0" collapsed="false">
      <c r="A149" s="232"/>
      <c r="B149" s="212"/>
      <c r="C149" s="235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 t="n">
        <v>0</v>
      </c>
      <c r="X149" s="213" t="n">
        <v>0</v>
      </c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 t="n">
        <v>0</v>
      </c>
      <c r="AX149" s="213" t="n">
        <v>0</v>
      </c>
      <c r="AY149" s="213" t="n">
        <v>0</v>
      </c>
      <c r="AZ149" s="213" t="n">
        <v>0</v>
      </c>
      <c r="BA149" s="213" t="n">
        <v>0</v>
      </c>
      <c r="BB149" s="213" t="n">
        <v>0</v>
      </c>
      <c r="BC149" s="213" t="n">
        <v>0</v>
      </c>
      <c r="BD149" s="213" t="n">
        <v>0</v>
      </c>
      <c r="BE149" s="213" t="n">
        <v>0</v>
      </c>
      <c r="BF149" s="225" t="n">
        <f aca="false">SUM(E149:BE149)</f>
        <v>0</v>
      </c>
      <c r="BG149" s="216"/>
    </row>
    <row r="150" customFormat="false" ht="16.5" hidden="true" customHeight="true" outlineLevel="0" collapsed="false">
      <c r="A150" s="232"/>
      <c r="B150" s="212" t="s">
        <v>320</v>
      </c>
      <c r="C150" s="235" t="str">
        <f aca="false">[3]УП!$B$52</f>
        <v>Технология газовой сварки</v>
      </c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 t="n">
        <v>0</v>
      </c>
      <c r="X150" s="213" t="n">
        <v>0</v>
      </c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 t="n">
        <v>0</v>
      </c>
      <c r="AX150" s="213" t="n">
        <v>0</v>
      </c>
      <c r="AY150" s="213" t="n">
        <v>0</v>
      </c>
      <c r="AZ150" s="213" t="n">
        <v>0</v>
      </c>
      <c r="BA150" s="213" t="n">
        <v>0</v>
      </c>
      <c r="BB150" s="213" t="n">
        <v>0</v>
      </c>
      <c r="BC150" s="213" t="n">
        <v>0</v>
      </c>
      <c r="BD150" s="213" t="n">
        <v>0</v>
      </c>
      <c r="BE150" s="213" t="n">
        <v>0</v>
      </c>
      <c r="BF150" s="215" t="n">
        <f aca="false">SUM(E150:BE150)</f>
        <v>0</v>
      </c>
      <c r="BG150" s="216"/>
    </row>
    <row r="151" customFormat="false" ht="12.75" hidden="true" customHeight="false" outlineLevel="0" collapsed="false">
      <c r="A151" s="232"/>
      <c r="B151" s="212"/>
      <c r="C151" s="235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 t="n">
        <v>0</v>
      </c>
      <c r="X151" s="213" t="n">
        <v>0</v>
      </c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 t="n">
        <v>0</v>
      </c>
      <c r="AX151" s="213" t="n">
        <v>0</v>
      </c>
      <c r="AY151" s="213" t="n">
        <v>0</v>
      </c>
      <c r="AZ151" s="213" t="n">
        <v>0</v>
      </c>
      <c r="BA151" s="213" t="n">
        <v>0</v>
      </c>
      <c r="BB151" s="213" t="n">
        <v>0</v>
      </c>
      <c r="BC151" s="213" t="n">
        <v>0</v>
      </c>
      <c r="BD151" s="213" t="n">
        <v>0</v>
      </c>
      <c r="BE151" s="213" t="n">
        <v>0</v>
      </c>
      <c r="BF151" s="225" t="n">
        <f aca="false">SUM(E151:BE151)</f>
        <v>0</v>
      </c>
      <c r="BG151" s="216"/>
    </row>
    <row r="152" customFormat="false" ht="16.5" hidden="true" customHeight="true" outlineLevel="0" collapsed="false">
      <c r="A152" s="232"/>
      <c r="B152" s="212" t="s">
        <v>321</v>
      </c>
      <c r="C152" s="235" t="str">
        <f aca="false">[3]УП!$B$55</f>
        <v>Технология производства сварных конструкций</v>
      </c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 t="n">
        <v>0</v>
      </c>
      <c r="X152" s="213" t="n">
        <v>0</v>
      </c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 t="n">
        <v>0</v>
      </c>
      <c r="AX152" s="213" t="n">
        <v>0</v>
      </c>
      <c r="AY152" s="213" t="n">
        <v>0</v>
      </c>
      <c r="AZ152" s="213" t="n">
        <v>0</v>
      </c>
      <c r="BA152" s="213" t="n">
        <v>0</v>
      </c>
      <c r="BB152" s="213" t="n">
        <v>0</v>
      </c>
      <c r="BC152" s="213" t="n">
        <v>0</v>
      </c>
      <c r="BD152" s="213" t="n">
        <v>0</v>
      </c>
      <c r="BE152" s="213" t="n">
        <v>0</v>
      </c>
      <c r="BF152" s="215" t="n">
        <f aca="false">SUM(E152:BE152)</f>
        <v>0</v>
      </c>
      <c r="BG152" s="216"/>
    </row>
    <row r="153" customFormat="false" ht="12.75" hidden="true" customHeight="false" outlineLevel="0" collapsed="false">
      <c r="A153" s="232"/>
      <c r="B153" s="212"/>
      <c r="C153" s="235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 t="n">
        <v>0</v>
      </c>
      <c r="X153" s="213" t="n">
        <v>0</v>
      </c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 t="n">
        <v>0</v>
      </c>
      <c r="AX153" s="213" t="n">
        <v>0</v>
      </c>
      <c r="AY153" s="213" t="n">
        <v>0</v>
      </c>
      <c r="AZ153" s="213" t="n">
        <v>0</v>
      </c>
      <c r="BA153" s="213" t="n">
        <v>0</v>
      </c>
      <c r="BB153" s="213" t="n">
        <v>0</v>
      </c>
      <c r="BC153" s="213" t="n">
        <v>0</v>
      </c>
      <c r="BD153" s="213" t="n">
        <v>0</v>
      </c>
      <c r="BE153" s="213" t="n">
        <v>0</v>
      </c>
      <c r="BF153" s="225" t="n">
        <f aca="false">SUM(E153:BE153)</f>
        <v>0</v>
      </c>
      <c r="BG153" s="216"/>
    </row>
    <row r="154" customFormat="false" ht="49.5" hidden="true" customHeight="true" outlineLevel="0" collapsed="false">
      <c r="A154" s="232"/>
      <c r="B154" s="230" t="s">
        <v>319</v>
      </c>
      <c r="C154" s="235"/>
      <c r="D154" s="213"/>
      <c r="E154" s="213" t="n">
        <f aca="false">E156</f>
        <v>0</v>
      </c>
      <c r="F154" s="213" t="n">
        <f aca="false">F156</f>
        <v>0</v>
      </c>
      <c r="G154" s="213" t="n">
        <f aca="false">G156</f>
        <v>0</v>
      </c>
      <c r="H154" s="213" t="n">
        <f aca="false">H156</f>
        <v>0</v>
      </c>
      <c r="I154" s="213" t="n">
        <f aca="false">I156</f>
        <v>0</v>
      </c>
      <c r="J154" s="213" t="n">
        <f aca="false">J156</f>
        <v>0</v>
      </c>
      <c r="K154" s="213" t="n">
        <f aca="false">K156</f>
        <v>0</v>
      </c>
      <c r="L154" s="213" t="n">
        <f aca="false">L156</f>
        <v>0</v>
      </c>
      <c r="M154" s="213" t="n">
        <f aca="false">M156</f>
        <v>0</v>
      </c>
      <c r="N154" s="213" t="n">
        <f aca="false">N156</f>
        <v>0</v>
      </c>
      <c r="O154" s="213" t="n">
        <f aca="false">O156</f>
        <v>0</v>
      </c>
      <c r="P154" s="213" t="n">
        <f aca="false">P156</f>
        <v>0</v>
      </c>
      <c r="Q154" s="213" t="n">
        <f aca="false">Q156</f>
        <v>0</v>
      </c>
      <c r="R154" s="213" t="n">
        <f aca="false">R156</f>
        <v>0</v>
      </c>
      <c r="S154" s="213"/>
      <c r="T154" s="213" t="n">
        <f aca="false">T156</f>
        <v>0</v>
      </c>
      <c r="U154" s="213" t="n">
        <f aca="false">U156</f>
        <v>0</v>
      </c>
      <c r="V154" s="213" t="n">
        <f aca="false">V156</f>
        <v>0</v>
      </c>
      <c r="W154" s="213" t="n">
        <v>0</v>
      </c>
      <c r="X154" s="213" t="n">
        <v>0</v>
      </c>
      <c r="Y154" s="213" t="n">
        <f aca="false">Y156</f>
        <v>0</v>
      </c>
      <c r="Z154" s="213" t="n">
        <f aca="false">Z156</f>
        <v>0</v>
      </c>
      <c r="AA154" s="213" t="n">
        <f aca="false">AA156</f>
        <v>0</v>
      </c>
      <c r="AB154" s="213" t="n">
        <f aca="false">AB156</f>
        <v>0</v>
      </c>
      <c r="AC154" s="213" t="n">
        <f aca="false">AC156</f>
        <v>0</v>
      </c>
      <c r="AD154" s="213" t="n">
        <f aca="false">AD156</f>
        <v>0</v>
      </c>
      <c r="AE154" s="213" t="n">
        <f aca="false">AE156</f>
        <v>0</v>
      </c>
      <c r="AF154" s="213" t="n">
        <f aca="false">AF156</f>
        <v>0</v>
      </c>
      <c r="AG154" s="213" t="n">
        <f aca="false">AG156</f>
        <v>0</v>
      </c>
      <c r="AH154" s="213" t="n">
        <f aca="false">AH156</f>
        <v>0</v>
      </c>
      <c r="AI154" s="213" t="n">
        <f aca="false">AI156</f>
        <v>0</v>
      </c>
      <c r="AJ154" s="213" t="n">
        <f aca="false">AJ156</f>
        <v>0</v>
      </c>
      <c r="AK154" s="213" t="n">
        <f aca="false">AK156</f>
        <v>0</v>
      </c>
      <c r="AL154" s="213" t="n">
        <f aca="false">AL156</f>
        <v>0</v>
      </c>
      <c r="AM154" s="213" t="n">
        <f aca="false">AM156</f>
        <v>0</v>
      </c>
      <c r="AN154" s="213" t="n">
        <f aca="false">AN156</f>
        <v>0</v>
      </c>
      <c r="AO154" s="213" t="n">
        <f aca="false">AO156</f>
        <v>0</v>
      </c>
      <c r="AP154" s="213" t="n">
        <f aca="false">AP156</f>
        <v>0</v>
      </c>
      <c r="AQ154" s="213" t="n">
        <f aca="false">AQ156</f>
        <v>0</v>
      </c>
      <c r="AR154" s="213" t="n">
        <f aca="false">AR156</f>
        <v>0</v>
      </c>
      <c r="AS154" s="213" t="n">
        <f aca="false">AS156</f>
        <v>0</v>
      </c>
      <c r="AT154" s="213" t="n">
        <f aca="false">AT156</f>
        <v>0</v>
      </c>
      <c r="AU154" s="213" t="n">
        <f aca="false">AU156</f>
        <v>0</v>
      </c>
      <c r="AV154" s="213" t="n">
        <f aca="false">AV156</f>
        <v>0</v>
      </c>
      <c r="AW154" s="213" t="n">
        <v>0</v>
      </c>
      <c r="AX154" s="213" t="n">
        <v>0</v>
      </c>
      <c r="AY154" s="213" t="n">
        <v>0</v>
      </c>
      <c r="AZ154" s="213" t="n">
        <v>0</v>
      </c>
      <c r="BA154" s="213" t="n">
        <v>0</v>
      </c>
      <c r="BB154" s="213" t="n">
        <v>0</v>
      </c>
      <c r="BC154" s="213" t="n">
        <v>0</v>
      </c>
      <c r="BD154" s="213" t="n">
        <v>0</v>
      </c>
      <c r="BE154" s="213" t="n">
        <v>0</v>
      </c>
      <c r="BF154" s="213" t="n">
        <f aca="false">BF156</f>
        <v>0</v>
      </c>
      <c r="BG154" s="216"/>
    </row>
    <row r="155" customFormat="false" ht="12.75" hidden="true" customHeight="false" outlineLevel="0" collapsed="false">
      <c r="A155" s="232"/>
      <c r="B155" s="230"/>
      <c r="C155" s="235"/>
      <c r="D155" s="213"/>
      <c r="E155" s="213" t="n">
        <f aca="false">E157</f>
        <v>0</v>
      </c>
      <c r="F155" s="213" t="n">
        <f aca="false">F157</f>
        <v>0</v>
      </c>
      <c r="G155" s="213" t="n">
        <f aca="false">G157</f>
        <v>0</v>
      </c>
      <c r="H155" s="213" t="n">
        <f aca="false">H157</f>
        <v>0</v>
      </c>
      <c r="I155" s="213" t="n">
        <f aca="false">I157</f>
        <v>0</v>
      </c>
      <c r="J155" s="213" t="n">
        <f aca="false">J157</f>
        <v>0</v>
      </c>
      <c r="K155" s="213" t="n">
        <f aca="false">K157</f>
        <v>0</v>
      </c>
      <c r="L155" s="213" t="n">
        <f aca="false">L157</f>
        <v>0</v>
      </c>
      <c r="M155" s="213" t="n">
        <f aca="false">M157</f>
        <v>0</v>
      </c>
      <c r="N155" s="213" t="n">
        <f aca="false">N157</f>
        <v>0</v>
      </c>
      <c r="O155" s="213" t="n">
        <f aca="false">O157</f>
        <v>0</v>
      </c>
      <c r="P155" s="213" t="n">
        <f aca="false">P157</f>
        <v>0</v>
      </c>
      <c r="Q155" s="213" t="n">
        <f aca="false">Q157</f>
        <v>0</v>
      </c>
      <c r="R155" s="213" t="n">
        <f aca="false">R157</f>
        <v>0</v>
      </c>
      <c r="S155" s="213"/>
      <c r="T155" s="213" t="n">
        <f aca="false">T157</f>
        <v>0</v>
      </c>
      <c r="U155" s="213" t="n">
        <f aca="false">U157</f>
        <v>0</v>
      </c>
      <c r="V155" s="213" t="n">
        <f aca="false">V157</f>
        <v>0</v>
      </c>
      <c r="W155" s="213" t="n">
        <v>0</v>
      </c>
      <c r="X155" s="213" t="n">
        <v>0</v>
      </c>
      <c r="Y155" s="213" t="n">
        <f aca="false">Y157</f>
        <v>0</v>
      </c>
      <c r="Z155" s="213" t="n">
        <f aca="false">Z157</f>
        <v>0</v>
      </c>
      <c r="AA155" s="213" t="n">
        <f aca="false">AA157</f>
        <v>0</v>
      </c>
      <c r="AB155" s="213" t="n">
        <f aca="false">AB157</f>
        <v>0</v>
      </c>
      <c r="AC155" s="213" t="n">
        <f aca="false">AC157</f>
        <v>0</v>
      </c>
      <c r="AD155" s="213" t="n">
        <f aca="false">AD157</f>
        <v>0</v>
      </c>
      <c r="AE155" s="213" t="n">
        <f aca="false">AE157</f>
        <v>0</v>
      </c>
      <c r="AF155" s="213" t="n">
        <f aca="false">AF157</f>
        <v>0</v>
      </c>
      <c r="AG155" s="213" t="n">
        <f aca="false">AG157</f>
        <v>0</v>
      </c>
      <c r="AH155" s="213" t="n">
        <f aca="false">AH157</f>
        <v>0</v>
      </c>
      <c r="AI155" s="213" t="n">
        <f aca="false">AI157</f>
        <v>0</v>
      </c>
      <c r="AJ155" s="213" t="n">
        <f aca="false">AJ157</f>
        <v>0</v>
      </c>
      <c r="AK155" s="213" t="n">
        <f aca="false">AK157</f>
        <v>0</v>
      </c>
      <c r="AL155" s="213" t="n">
        <f aca="false">AL157</f>
        <v>0</v>
      </c>
      <c r="AM155" s="213" t="n">
        <f aca="false">AM157</f>
        <v>0</v>
      </c>
      <c r="AN155" s="213" t="n">
        <f aca="false">AN157</f>
        <v>0</v>
      </c>
      <c r="AO155" s="213" t="n">
        <f aca="false">AO157</f>
        <v>0</v>
      </c>
      <c r="AP155" s="213" t="n">
        <f aca="false">AP157</f>
        <v>0</v>
      </c>
      <c r="AQ155" s="213" t="n">
        <f aca="false">AQ157</f>
        <v>0</v>
      </c>
      <c r="AR155" s="213" t="n">
        <f aca="false">AR157</f>
        <v>0</v>
      </c>
      <c r="AS155" s="213" t="n">
        <f aca="false">AS157</f>
        <v>0</v>
      </c>
      <c r="AT155" s="213" t="n">
        <f aca="false">AT157</f>
        <v>0</v>
      </c>
      <c r="AU155" s="213" t="n">
        <f aca="false">AU157</f>
        <v>0</v>
      </c>
      <c r="AV155" s="213" t="n">
        <f aca="false">AV157</f>
        <v>0</v>
      </c>
      <c r="AW155" s="213" t="n">
        <v>0</v>
      </c>
      <c r="AX155" s="213" t="n">
        <v>0</v>
      </c>
      <c r="AY155" s="213" t="n">
        <v>0</v>
      </c>
      <c r="AZ155" s="213" t="n">
        <v>0</v>
      </c>
      <c r="BA155" s="213" t="n">
        <v>0</v>
      </c>
      <c r="BB155" s="213" t="n">
        <v>0</v>
      </c>
      <c r="BC155" s="213" t="n">
        <v>0</v>
      </c>
      <c r="BD155" s="213" t="n">
        <v>0</v>
      </c>
      <c r="BE155" s="213" t="n">
        <v>0</v>
      </c>
      <c r="BF155" s="213" t="n">
        <f aca="false">BF157</f>
        <v>0</v>
      </c>
      <c r="BG155" s="216"/>
    </row>
    <row r="156" customFormat="false" ht="16.5" hidden="true" customHeight="true" outlineLevel="0" collapsed="false">
      <c r="A156" s="232"/>
      <c r="B156" s="212" t="s">
        <v>322</v>
      </c>
      <c r="C156" s="235" t="str">
        <f aca="false">[3]УП!$B$59</f>
        <v>Технология газовой наплавки</v>
      </c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 t="n">
        <v>0</v>
      </c>
      <c r="X156" s="213" t="n">
        <v>0</v>
      </c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 t="n">
        <v>0</v>
      </c>
      <c r="AX156" s="213" t="n">
        <v>0</v>
      </c>
      <c r="AY156" s="213" t="n">
        <v>0</v>
      </c>
      <c r="AZ156" s="213" t="n">
        <v>0</v>
      </c>
      <c r="BA156" s="213" t="n">
        <v>0</v>
      </c>
      <c r="BB156" s="213" t="n">
        <v>0</v>
      </c>
      <c r="BC156" s="213" t="n">
        <v>0</v>
      </c>
      <c r="BD156" s="213" t="n">
        <v>0</v>
      </c>
      <c r="BE156" s="213" t="n">
        <v>0</v>
      </c>
      <c r="BF156" s="215" t="n">
        <f aca="false">SUM(E156:BE156)</f>
        <v>0</v>
      </c>
      <c r="BG156" s="216"/>
    </row>
    <row r="157" customFormat="false" ht="12.75" hidden="true" customHeight="false" outlineLevel="0" collapsed="false">
      <c r="A157" s="232"/>
      <c r="B157" s="212"/>
      <c r="C157" s="235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 t="n">
        <v>0</v>
      </c>
      <c r="X157" s="213" t="n">
        <v>0</v>
      </c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 t="n">
        <v>0</v>
      </c>
      <c r="AX157" s="213" t="n">
        <v>0</v>
      </c>
      <c r="AY157" s="213" t="n">
        <v>0</v>
      </c>
      <c r="AZ157" s="213" t="n">
        <v>0</v>
      </c>
      <c r="BA157" s="213" t="n">
        <v>0</v>
      </c>
      <c r="BB157" s="213" t="n">
        <v>0</v>
      </c>
      <c r="BC157" s="213" t="n">
        <v>0</v>
      </c>
      <c r="BD157" s="213" t="n">
        <v>0</v>
      </c>
      <c r="BE157" s="213" t="n">
        <v>0</v>
      </c>
      <c r="BF157" s="225" t="n">
        <f aca="false">SUM(E157:BE157)</f>
        <v>0</v>
      </c>
      <c r="BG157" s="216"/>
    </row>
    <row r="158" customFormat="false" ht="49.5" hidden="true" customHeight="true" outlineLevel="0" collapsed="false">
      <c r="A158" s="232"/>
      <c r="B158" s="230" t="s">
        <v>323</v>
      </c>
      <c r="C158" s="235" t="str">
        <f aca="false">[3]УП!$B$62</f>
        <v>Дефектация сварных швов и контроль качества сварных соединений</v>
      </c>
      <c r="D158" s="213"/>
      <c r="E158" s="213" t="n">
        <f aca="false">E160</f>
        <v>0</v>
      </c>
      <c r="F158" s="213" t="n">
        <f aca="false">F160</f>
        <v>0</v>
      </c>
      <c r="G158" s="213" t="n">
        <f aca="false">G160</f>
        <v>0</v>
      </c>
      <c r="H158" s="213" t="n">
        <f aca="false">H160</f>
        <v>0</v>
      </c>
      <c r="I158" s="213" t="n">
        <f aca="false">I160</f>
        <v>0</v>
      </c>
      <c r="J158" s="213" t="n">
        <f aca="false">J160</f>
        <v>0</v>
      </c>
      <c r="K158" s="213" t="n">
        <f aca="false">K160</f>
        <v>0</v>
      </c>
      <c r="L158" s="213" t="n">
        <f aca="false">L160</f>
        <v>0</v>
      </c>
      <c r="M158" s="213" t="n">
        <f aca="false">M160</f>
        <v>0</v>
      </c>
      <c r="N158" s="213" t="n">
        <f aca="false">N160</f>
        <v>0</v>
      </c>
      <c r="O158" s="213" t="n">
        <f aca="false">O160</f>
        <v>0</v>
      </c>
      <c r="P158" s="213" t="n">
        <f aca="false">P160</f>
        <v>0</v>
      </c>
      <c r="Q158" s="213" t="n">
        <f aca="false">Q160</f>
        <v>0</v>
      </c>
      <c r="R158" s="213" t="n">
        <f aca="false">R160</f>
        <v>0</v>
      </c>
      <c r="S158" s="213"/>
      <c r="T158" s="213" t="n">
        <f aca="false">T160</f>
        <v>0</v>
      </c>
      <c r="U158" s="213" t="n">
        <f aca="false">U160</f>
        <v>0</v>
      </c>
      <c r="V158" s="213" t="n">
        <f aca="false">V160</f>
        <v>0</v>
      </c>
      <c r="W158" s="213" t="n">
        <v>0</v>
      </c>
      <c r="X158" s="213" t="n">
        <v>0</v>
      </c>
      <c r="Y158" s="213" t="n">
        <f aca="false">Y160</f>
        <v>0</v>
      </c>
      <c r="Z158" s="213" t="n">
        <f aca="false">Z160</f>
        <v>0</v>
      </c>
      <c r="AA158" s="213" t="n">
        <f aca="false">AA160</f>
        <v>0</v>
      </c>
      <c r="AB158" s="213" t="n">
        <f aca="false">AB160</f>
        <v>0</v>
      </c>
      <c r="AC158" s="213" t="n">
        <f aca="false">AC160</f>
        <v>0</v>
      </c>
      <c r="AD158" s="213" t="n">
        <f aca="false">AD160</f>
        <v>0</v>
      </c>
      <c r="AE158" s="213" t="n">
        <f aca="false">AE160</f>
        <v>0</v>
      </c>
      <c r="AF158" s="213" t="n">
        <f aca="false">AF160</f>
        <v>0</v>
      </c>
      <c r="AG158" s="213" t="n">
        <f aca="false">AG160</f>
        <v>0</v>
      </c>
      <c r="AH158" s="213" t="n">
        <f aca="false">AH160</f>
        <v>0</v>
      </c>
      <c r="AI158" s="213" t="n">
        <f aca="false">AI160</f>
        <v>0</v>
      </c>
      <c r="AJ158" s="213" t="n">
        <f aca="false">AJ160</f>
        <v>0</v>
      </c>
      <c r="AK158" s="213" t="n">
        <f aca="false">AK160</f>
        <v>0</v>
      </c>
      <c r="AL158" s="213" t="n">
        <f aca="false">AL160</f>
        <v>0</v>
      </c>
      <c r="AM158" s="213" t="n">
        <f aca="false">AM160</f>
        <v>0</v>
      </c>
      <c r="AN158" s="213" t="n">
        <f aca="false">AN160</f>
        <v>0</v>
      </c>
      <c r="AO158" s="213" t="n">
        <f aca="false">AO160</f>
        <v>0</v>
      </c>
      <c r="AP158" s="213" t="n">
        <f aca="false">AP160</f>
        <v>0</v>
      </c>
      <c r="AQ158" s="213" t="n">
        <f aca="false">AQ160</f>
        <v>0</v>
      </c>
      <c r="AR158" s="213" t="n">
        <f aca="false">AR160</f>
        <v>0</v>
      </c>
      <c r="AS158" s="213" t="n">
        <f aca="false">AS160</f>
        <v>0</v>
      </c>
      <c r="AT158" s="213" t="n">
        <f aca="false">AT160</f>
        <v>0</v>
      </c>
      <c r="AU158" s="213" t="n">
        <f aca="false">AU160</f>
        <v>0</v>
      </c>
      <c r="AV158" s="213" t="n">
        <f aca="false">AV160</f>
        <v>0</v>
      </c>
      <c r="AW158" s="213" t="n">
        <v>0</v>
      </c>
      <c r="AX158" s="213" t="n">
        <v>0</v>
      </c>
      <c r="AY158" s="213" t="n">
        <v>0</v>
      </c>
      <c r="AZ158" s="213" t="n">
        <v>0</v>
      </c>
      <c r="BA158" s="213" t="n">
        <v>0</v>
      </c>
      <c r="BB158" s="213" t="n">
        <v>0</v>
      </c>
      <c r="BC158" s="213" t="n">
        <v>0</v>
      </c>
      <c r="BD158" s="213" t="n">
        <v>0</v>
      </c>
      <c r="BE158" s="213" t="n">
        <v>0</v>
      </c>
      <c r="BF158" s="213" t="n">
        <f aca="false">BF160</f>
        <v>0</v>
      </c>
      <c r="BG158" s="216"/>
    </row>
    <row r="159" customFormat="false" ht="12.75" hidden="true" customHeight="false" outlineLevel="0" collapsed="false">
      <c r="A159" s="232"/>
      <c r="B159" s="230"/>
      <c r="C159" s="235"/>
      <c r="D159" s="213"/>
      <c r="E159" s="213" t="n">
        <f aca="false">E161</f>
        <v>0</v>
      </c>
      <c r="F159" s="213" t="n">
        <f aca="false">F161</f>
        <v>0</v>
      </c>
      <c r="G159" s="213" t="n">
        <f aca="false">G161</f>
        <v>0</v>
      </c>
      <c r="H159" s="213" t="n">
        <f aca="false">H161</f>
        <v>0</v>
      </c>
      <c r="I159" s="213" t="n">
        <f aca="false">I161</f>
        <v>0</v>
      </c>
      <c r="J159" s="213" t="n">
        <f aca="false">J161</f>
        <v>0</v>
      </c>
      <c r="K159" s="213" t="n">
        <f aca="false">K161</f>
        <v>0</v>
      </c>
      <c r="L159" s="213" t="n">
        <f aca="false">L161</f>
        <v>0</v>
      </c>
      <c r="M159" s="213" t="n">
        <f aca="false">M161</f>
        <v>0</v>
      </c>
      <c r="N159" s="213" t="n">
        <f aca="false">N161</f>
        <v>0</v>
      </c>
      <c r="O159" s="213" t="n">
        <f aca="false">O161</f>
        <v>0</v>
      </c>
      <c r="P159" s="213" t="n">
        <f aca="false">P161</f>
        <v>0</v>
      </c>
      <c r="Q159" s="213" t="n">
        <f aca="false">Q161</f>
        <v>0</v>
      </c>
      <c r="R159" s="213" t="n">
        <f aca="false">R161</f>
        <v>0</v>
      </c>
      <c r="S159" s="213"/>
      <c r="T159" s="213" t="n">
        <f aca="false">T161</f>
        <v>0</v>
      </c>
      <c r="U159" s="213" t="n">
        <f aca="false">U161</f>
        <v>0</v>
      </c>
      <c r="V159" s="213" t="n">
        <f aca="false">V161</f>
        <v>0</v>
      </c>
      <c r="W159" s="213" t="n">
        <v>0</v>
      </c>
      <c r="X159" s="213" t="n">
        <v>0</v>
      </c>
      <c r="Y159" s="213" t="n">
        <f aca="false">Y161</f>
        <v>0</v>
      </c>
      <c r="Z159" s="213" t="n">
        <f aca="false">Z161</f>
        <v>0</v>
      </c>
      <c r="AA159" s="213" t="n">
        <f aca="false">AA161</f>
        <v>0</v>
      </c>
      <c r="AB159" s="213" t="n">
        <f aca="false">AB161</f>
        <v>0</v>
      </c>
      <c r="AC159" s="213" t="n">
        <f aca="false">AC161</f>
        <v>0</v>
      </c>
      <c r="AD159" s="213" t="n">
        <f aca="false">AD161</f>
        <v>0</v>
      </c>
      <c r="AE159" s="213" t="n">
        <f aca="false">AE161</f>
        <v>0</v>
      </c>
      <c r="AF159" s="213" t="n">
        <f aca="false">AF161</f>
        <v>0</v>
      </c>
      <c r="AG159" s="213" t="n">
        <f aca="false">AG161</f>
        <v>0</v>
      </c>
      <c r="AH159" s="213" t="n">
        <f aca="false">AH161</f>
        <v>0</v>
      </c>
      <c r="AI159" s="213" t="n">
        <f aca="false">AI161</f>
        <v>0</v>
      </c>
      <c r="AJ159" s="213" t="n">
        <f aca="false">AJ161</f>
        <v>0</v>
      </c>
      <c r="AK159" s="213" t="n">
        <f aca="false">AK161</f>
        <v>0</v>
      </c>
      <c r="AL159" s="213" t="n">
        <f aca="false">AL161</f>
        <v>0</v>
      </c>
      <c r="AM159" s="213" t="n">
        <f aca="false">AM161</f>
        <v>0</v>
      </c>
      <c r="AN159" s="213" t="n">
        <f aca="false">AN161</f>
        <v>0</v>
      </c>
      <c r="AO159" s="213" t="n">
        <f aca="false">AO161</f>
        <v>0</v>
      </c>
      <c r="AP159" s="213" t="n">
        <f aca="false">AP161</f>
        <v>0</v>
      </c>
      <c r="AQ159" s="213" t="n">
        <f aca="false">AQ161</f>
        <v>0</v>
      </c>
      <c r="AR159" s="213" t="n">
        <f aca="false">AR161</f>
        <v>0</v>
      </c>
      <c r="AS159" s="213" t="n">
        <f aca="false">AS161</f>
        <v>0</v>
      </c>
      <c r="AT159" s="213" t="n">
        <f aca="false">AT161</f>
        <v>0</v>
      </c>
      <c r="AU159" s="213" t="n">
        <f aca="false">AU161</f>
        <v>0</v>
      </c>
      <c r="AV159" s="213" t="n">
        <f aca="false">AV161</f>
        <v>0</v>
      </c>
      <c r="AW159" s="213" t="n">
        <v>0</v>
      </c>
      <c r="AX159" s="213" t="n">
        <v>0</v>
      </c>
      <c r="AY159" s="213" t="n">
        <v>0</v>
      </c>
      <c r="AZ159" s="213" t="n">
        <v>0</v>
      </c>
      <c r="BA159" s="213" t="n">
        <v>0</v>
      </c>
      <c r="BB159" s="213" t="n">
        <v>0</v>
      </c>
      <c r="BC159" s="213" t="n">
        <v>0</v>
      </c>
      <c r="BD159" s="213" t="n">
        <v>0</v>
      </c>
      <c r="BE159" s="213" t="n">
        <v>0</v>
      </c>
      <c r="BF159" s="213" t="n">
        <f aca="false">BF161</f>
        <v>0</v>
      </c>
      <c r="BG159" s="216"/>
    </row>
    <row r="160" customFormat="false" ht="16.5" hidden="true" customHeight="true" outlineLevel="0" collapsed="false">
      <c r="A160" s="232"/>
      <c r="B160" s="212" t="s">
        <v>324</v>
      </c>
      <c r="C160" s="235" t="str">
        <f aca="false">[3]УП!$B$63</f>
        <v>Дефекты и способы испытания сварных швов</v>
      </c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 t="n">
        <v>0</v>
      </c>
      <c r="X160" s="213" t="n">
        <v>0</v>
      </c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 t="n">
        <v>0</v>
      </c>
      <c r="AX160" s="213" t="n">
        <v>0</v>
      </c>
      <c r="AY160" s="213" t="n">
        <v>0</v>
      </c>
      <c r="AZ160" s="213" t="n">
        <v>0</v>
      </c>
      <c r="BA160" s="213" t="n">
        <v>0</v>
      </c>
      <c r="BB160" s="213" t="n">
        <v>0</v>
      </c>
      <c r="BC160" s="213" t="n">
        <v>0</v>
      </c>
      <c r="BD160" s="213" t="n">
        <v>0</v>
      </c>
      <c r="BE160" s="213" t="n">
        <v>0</v>
      </c>
      <c r="BF160" s="215" t="n">
        <f aca="false">SUM(E160:BE160)</f>
        <v>0</v>
      </c>
      <c r="BG160" s="216"/>
    </row>
    <row r="161" customFormat="false" ht="12.75" hidden="true" customHeight="false" outlineLevel="0" collapsed="false">
      <c r="A161" s="232"/>
      <c r="B161" s="212"/>
      <c r="C161" s="235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 t="n">
        <v>0</v>
      </c>
      <c r="X161" s="213" t="n">
        <v>0</v>
      </c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 t="n">
        <v>0</v>
      </c>
      <c r="AX161" s="213" t="n">
        <v>0</v>
      </c>
      <c r="AY161" s="213" t="n">
        <v>0</v>
      </c>
      <c r="AZ161" s="213" t="n">
        <v>0</v>
      </c>
      <c r="BA161" s="213" t="n">
        <v>0</v>
      </c>
      <c r="BB161" s="213" t="n">
        <v>0</v>
      </c>
      <c r="BC161" s="213" t="n">
        <v>0</v>
      </c>
      <c r="BD161" s="213" t="n">
        <v>0</v>
      </c>
      <c r="BE161" s="213" t="n">
        <v>0</v>
      </c>
      <c r="BF161" s="225" t="n">
        <f aca="false">SUM(E161:BE161)</f>
        <v>0</v>
      </c>
      <c r="BG161" s="216"/>
    </row>
    <row r="162" customFormat="false" ht="16.5" hidden="false" customHeight="true" outlineLevel="0" collapsed="false">
      <c r="A162" s="232"/>
      <c r="B162" s="212" t="s">
        <v>148</v>
      </c>
      <c r="C162" s="235" t="s">
        <v>66</v>
      </c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 t="n">
        <v>0</v>
      </c>
      <c r="X162" s="213" t="n">
        <v>0</v>
      </c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 t="s">
        <v>281</v>
      </c>
      <c r="AW162" s="213" t="n">
        <v>0</v>
      </c>
      <c r="AX162" s="213" t="n">
        <v>0</v>
      </c>
      <c r="AY162" s="213" t="n">
        <v>0</v>
      </c>
      <c r="AZ162" s="213" t="n">
        <v>0</v>
      </c>
      <c r="BA162" s="213" t="n">
        <v>0</v>
      </c>
      <c r="BB162" s="213" t="n">
        <v>0</v>
      </c>
      <c r="BC162" s="213" t="n">
        <v>0</v>
      </c>
      <c r="BD162" s="213" t="n">
        <v>0</v>
      </c>
      <c r="BE162" s="213" t="n">
        <v>0</v>
      </c>
      <c r="BF162" s="215" t="n">
        <f aca="false">SUM(E162:BE162)</f>
        <v>0</v>
      </c>
      <c r="BG162" s="216"/>
    </row>
    <row r="163" customFormat="false" ht="12.75" hidden="false" customHeight="false" outlineLevel="0" collapsed="false">
      <c r="A163" s="232"/>
      <c r="B163" s="212"/>
      <c r="C163" s="235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 t="n">
        <v>0</v>
      </c>
      <c r="X163" s="213" t="n">
        <v>0</v>
      </c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 t="n">
        <v>1</v>
      </c>
      <c r="AW163" s="213" t="n">
        <v>0</v>
      </c>
      <c r="AX163" s="213" t="n">
        <v>0</v>
      </c>
      <c r="AY163" s="213" t="n">
        <v>0</v>
      </c>
      <c r="AZ163" s="213" t="n">
        <v>0</v>
      </c>
      <c r="BA163" s="213" t="n">
        <v>0</v>
      </c>
      <c r="BB163" s="213" t="n">
        <v>0</v>
      </c>
      <c r="BC163" s="213" t="n">
        <v>0</v>
      </c>
      <c r="BD163" s="213" t="n">
        <v>0</v>
      </c>
      <c r="BE163" s="213" t="n">
        <v>0</v>
      </c>
      <c r="BF163" s="225" t="n">
        <f aca="false">SUM(E163:BE163)</f>
        <v>1</v>
      </c>
      <c r="BG163" s="216" t="s">
        <v>325</v>
      </c>
    </row>
    <row r="164" s="236" customFormat="true" ht="29.25" hidden="true" customHeight="true" outlineLevel="0" collapsed="false">
      <c r="A164" s="232"/>
      <c r="B164" s="230" t="s">
        <v>287</v>
      </c>
      <c r="C164" s="230"/>
      <c r="D164" s="225"/>
      <c r="E164" s="213" t="n">
        <f aca="false">E108+E71+E138+E162</f>
        <v>0</v>
      </c>
      <c r="F164" s="213" t="n">
        <f aca="false">F108+F71+F138+F162</f>
        <v>0</v>
      </c>
      <c r="G164" s="213" t="n">
        <f aca="false">G108+G71+G138+G162</f>
        <v>0</v>
      </c>
      <c r="H164" s="213" t="n">
        <f aca="false">H108+H71+H138+H162</f>
        <v>0</v>
      </c>
      <c r="I164" s="213" t="n">
        <f aca="false">I108+I71+I138+I162</f>
        <v>0</v>
      </c>
      <c r="J164" s="213" t="n">
        <f aca="false">J108+J71+J138+J162</f>
        <v>0</v>
      </c>
      <c r="K164" s="213" t="n">
        <f aca="false">K108+K71+K138+K162</f>
        <v>0</v>
      </c>
      <c r="L164" s="213" t="n">
        <f aca="false">L108+L71+L138+L162</f>
        <v>0</v>
      </c>
      <c r="M164" s="213" t="n">
        <f aca="false">M108+M71+M138+M162</f>
        <v>0</v>
      </c>
      <c r="N164" s="213" t="n">
        <f aca="false">N108+N71+N138+N162</f>
        <v>0</v>
      </c>
      <c r="O164" s="213" t="n">
        <f aca="false">O108+O71+O138+O162</f>
        <v>0</v>
      </c>
      <c r="P164" s="213" t="n">
        <f aca="false">P108+P71+P138+P162</f>
        <v>0</v>
      </c>
      <c r="Q164" s="213" t="n">
        <f aca="false">Q108+Q71+Q138+Q162</f>
        <v>0</v>
      </c>
      <c r="R164" s="213" t="n">
        <f aca="false">R108+R71+R138+R162</f>
        <v>0</v>
      </c>
      <c r="S164" s="213" t="n">
        <f aca="false">S108+S71+S138+S162</f>
        <v>0</v>
      </c>
      <c r="T164" s="213" t="n">
        <f aca="false">T108+T71+T138+T162</f>
        <v>0</v>
      </c>
      <c r="U164" s="213" t="n">
        <f aca="false">U108+U71+U138+U162</f>
        <v>0</v>
      </c>
      <c r="V164" s="213" t="e">
        <f aca="false">V108+V71+V138+V162</f>
        <v>#VALUE!</v>
      </c>
      <c r="W164" s="213" t="n">
        <v>0</v>
      </c>
      <c r="X164" s="213" t="n">
        <v>0</v>
      </c>
      <c r="Y164" s="213" t="n">
        <f aca="false">Y108+Y71+Y138+Y162-Y162</f>
        <v>0</v>
      </c>
      <c r="Z164" s="213" t="n">
        <f aca="false">Z108+Z71+Z138+Z162-Z162</f>
        <v>0</v>
      </c>
      <c r="AA164" s="213" t="n">
        <f aca="false">AA108+AA71+AA138+AA162-AA162</f>
        <v>0</v>
      </c>
      <c r="AB164" s="213" t="n">
        <f aca="false">AB108+AB71+AB138+AB162-AB162</f>
        <v>0</v>
      </c>
      <c r="AC164" s="213" t="n">
        <f aca="false">AC108+AC71+AC138+AC162-AC162</f>
        <v>0</v>
      </c>
      <c r="AD164" s="213" t="n">
        <f aca="false">AD108+AD71+AD138+AD162-AD162</f>
        <v>0</v>
      </c>
      <c r="AE164" s="213" t="n">
        <f aca="false">AE108+AE71+AE138+AE162-AE162</f>
        <v>0</v>
      </c>
      <c r="AF164" s="213" t="n">
        <f aca="false">AF108+AF71+AF138+AF162-AF162</f>
        <v>0</v>
      </c>
      <c r="AG164" s="213" t="n">
        <f aca="false">AG108+AG71+AG138+AG162-AG162</f>
        <v>0</v>
      </c>
      <c r="AH164" s="213" t="n">
        <f aca="false">AH108+AH71+AH138+AH162-AH162</f>
        <v>0</v>
      </c>
      <c r="AI164" s="213" t="n">
        <f aca="false">AI108+AI71+AI138+AI162-AI162</f>
        <v>0</v>
      </c>
      <c r="AJ164" s="213" t="n">
        <f aca="false">AJ108+AJ71+AJ138+AJ162-AJ162</f>
        <v>0</v>
      </c>
      <c r="AK164" s="213" t="n">
        <f aca="false">AK108+AK71+AK138+AK162-AK162</f>
        <v>0</v>
      </c>
      <c r="AL164" s="213" t="n">
        <f aca="false">AL108+AL71+AL138+AL162-AL162</f>
        <v>0</v>
      </c>
      <c r="AM164" s="213" t="n">
        <f aca="false">AM108+AM71+AM138+AM162-AM162</f>
        <v>0</v>
      </c>
      <c r="AN164" s="213" t="n">
        <f aca="false">AN108+AN71+AN138+AN162-AN162</f>
        <v>0</v>
      </c>
      <c r="AO164" s="213" t="n">
        <f aca="false">AO108+AO71+AO138+AO162-AO162</f>
        <v>0</v>
      </c>
      <c r="AP164" s="213" t="n">
        <f aca="false">AP108+AP71+AP138+AP162</f>
        <v>0</v>
      </c>
      <c r="AQ164" s="213" t="n">
        <f aca="false">AQ108+AQ71+AQ138+AQ162</f>
        <v>0</v>
      </c>
      <c r="AR164" s="213" t="n">
        <v>36</v>
      </c>
      <c r="AS164" s="213" t="n">
        <v>36</v>
      </c>
      <c r="AT164" s="213" t="n">
        <v>36</v>
      </c>
      <c r="AU164" s="213" t="n">
        <v>36</v>
      </c>
      <c r="AV164" s="213" t="e">
        <f aca="false">AV108+AV71+AV138+AV162</f>
        <v>#VALUE!</v>
      </c>
      <c r="AW164" s="213" t="n">
        <v>0</v>
      </c>
      <c r="AX164" s="213" t="n">
        <v>0</v>
      </c>
      <c r="AY164" s="213" t="n">
        <v>0</v>
      </c>
      <c r="AZ164" s="213" t="n">
        <v>0</v>
      </c>
      <c r="BA164" s="213" t="n">
        <v>0</v>
      </c>
      <c r="BB164" s="213" t="n">
        <v>0</v>
      </c>
      <c r="BC164" s="213" t="n">
        <v>0</v>
      </c>
      <c r="BD164" s="213" t="n">
        <v>0</v>
      </c>
      <c r="BE164" s="213" t="n">
        <v>0</v>
      </c>
      <c r="BF164" s="213" t="e">
        <f aca="false">SUM(E164:BE164)</f>
        <v>#VALUE!</v>
      </c>
      <c r="BG164" s="216"/>
    </row>
    <row r="165" customFormat="false" ht="34.5" hidden="false" customHeight="true" outlineLevel="0" collapsed="false">
      <c r="A165" s="232"/>
      <c r="B165" s="230" t="s">
        <v>301</v>
      </c>
      <c r="C165" s="230"/>
      <c r="D165" s="213"/>
      <c r="E165" s="213" t="n">
        <f aca="false">E109+E72+E139+E163</f>
        <v>0</v>
      </c>
      <c r="F165" s="213" t="n">
        <f aca="false">F109+F72+F139+F163</f>
        <v>0</v>
      </c>
      <c r="G165" s="213" t="n">
        <f aca="false">G109+G72+G139+G163</f>
        <v>0</v>
      </c>
      <c r="H165" s="213" t="n">
        <f aca="false">H109+H72+H139+H163</f>
        <v>0</v>
      </c>
      <c r="I165" s="213" t="n">
        <f aca="false">I109+I72+I139+I163</f>
        <v>0</v>
      </c>
      <c r="J165" s="213" t="n">
        <f aca="false">J109+J72+J139+J163</f>
        <v>0</v>
      </c>
      <c r="K165" s="213" t="n">
        <f aca="false">K109+K72+K139+K163</f>
        <v>0</v>
      </c>
      <c r="L165" s="213" t="n">
        <f aca="false">L109+L72+L139+L163</f>
        <v>0</v>
      </c>
      <c r="M165" s="213" t="n">
        <f aca="false">M109+M72+M139+M163</f>
        <v>0</v>
      </c>
      <c r="N165" s="213" t="n">
        <f aca="false">N109+N72+N139+N163</f>
        <v>0</v>
      </c>
      <c r="O165" s="213" t="n">
        <f aca="false">O109+O72+O139+O163</f>
        <v>0</v>
      </c>
      <c r="P165" s="213" t="n">
        <f aca="false">P109+P72+P139+P163</f>
        <v>0</v>
      </c>
      <c r="Q165" s="213" t="n">
        <f aca="false">Q109+Q72+Q139+Q163</f>
        <v>0</v>
      </c>
      <c r="R165" s="213" t="n">
        <f aca="false">R109+R72+R139+R163</f>
        <v>0</v>
      </c>
      <c r="S165" s="213" t="n">
        <f aca="false">S109+S72+S139+S163</f>
        <v>0</v>
      </c>
      <c r="T165" s="213" t="n">
        <f aca="false">T109+T72+T139+T163</f>
        <v>0</v>
      </c>
      <c r="U165" s="213" t="n">
        <f aca="false">U109+U72+U139+U163</f>
        <v>0</v>
      </c>
      <c r="V165" s="213" t="n">
        <f aca="false">V109+V72+V139+V163</f>
        <v>5</v>
      </c>
      <c r="W165" s="213" t="n">
        <f aca="false">W109+W72+W139+W163</f>
        <v>0</v>
      </c>
      <c r="X165" s="213" t="n">
        <f aca="false">X109+X72+X139+X163</f>
        <v>0</v>
      </c>
      <c r="Y165" s="213" t="n">
        <f aca="false">Y109+Y72+Y139+Y163</f>
        <v>0</v>
      </c>
      <c r="Z165" s="213" t="n">
        <f aca="false">Z109+Z72+Z139+Z163</f>
        <v>0</v>
      </c>
      <c r="AA165" s="213" t="n">
        <f aca="false">AA109+AA72+AA139+AA163</f>
        <v>0</v>
      </c>
      <c r="AB165" s="213" t="n">
        <f aca="false">AB109+AB72+AB139+AB163</f>
        <v>0</v>
      </c>
      <c r="AC165" s="213" t="n">
        <f aca="false">AC109+AC72+AC139+AC163</f>
        <v>0</v>
      </c>
      <c r="AD165" s="213" t="n">
        <f aca="false">AD109+AD72+AD139+AD163</f>
        <v>0</v>
      </c>
      <c r="AE165" s="213" t="n">
        <f aca="false">AE109+AE72+AE139+AE163</f>
        <v>0</v>
      </c>
      <c r="AF165" s="213" t="n">
        <f aca="false">AF109+AF72+AF139+AF163</f>
        <v>0</v>
      </c>
      <c r="AG165" s="213" t="n">
        <f aca="false">AG109+AG72+AG139+AG163</f>
        <v>0</v>
      </c>
      <c r="AH165" s="213" t="n">
        <f aca="false">AH109+AH72+AH139+AH163</f>
        <v>0</v>
      </c>
      <c r="AI165" s="213" t="n">
        <f aca="false">AI109+AI72+AI139+AI163</f>
        <v>0</v>
      </c>
      <c r="AJ165" s="213" t="n">
        <f aca="false">AJ109+AJ72+AJ139+AJ163</f>
        <v>0</v>
      </c>
      <c r="AK165" s="213" t="n">
        <f aca="false">AK109+AK72+AK139+AK163</f>
        <v>0</v>
      </c>
      <c r="AL165" s="213" t="n">
        <f aca="false">AL109+AL72+AL139+AL163</f>
        <v>0</v>
      </c>
      <c r="AM165" s="213" t="n">
        <f aca="false">AM109+AM72+AM139+AM163</f>
        <v>0</v>
      </c>
      <c r="AN165" s="213" t="n">
        <f aca="false">AN109+AN72+AN139+AN163</f>
        <v>0</v>
      </c>
      <c r="AO165" s="213" t="n">
        <f aca="false">AO109+AO72+AO139+AO163</f>
        <v>0</v>
      </c>
      <c r="AP165" s="213" t="n">
        <f aca="false">AP109+AP72+AP139+AP163</f>
        <v>0</v>
      </c>
      <c r="AQ165" s="213" t="n">
        <f aca="false">AQ109+AQ72+AQ139+AQ163</f>
        <v>0</v>
      </c>
      <c r="AR165" s="213" t="n">
        <f aca="false">AR109+AR72+AR139+AR163</f>
        <v>0</v>
      </c>
      <c r="AS165" s="213" t="n">
        <f aca="false">AS109+AS72+AS139+AS163</f>
        <v>0</v>
      </c>
      <c r="AT165" s="213" t="n">
        <f aca="false">AT109+AT72+AT139+AT163</f>
        <v>0</v>
      </c>
      <c r="AU165" s="213" t="n">
        <f aca="false">AU109+AU72+AU139+AU163</f>
        <v>0</v>
      </c>
      <c r="AV165" s="213" t="n">
        <v>11</v>
      </c>
      <c r="AW165" s="213" t="n">
        <f aca="false">AW109+AW72+AW139+AW163</f>
        <v>0</v>
      </c>
      <c r="AX165" s="213" t="n">
        <f aca="false">AX109+AX72+AX139+AX163</f>
        <v>0</v>
      </c>
      <c r="AY165" s="213" t="n">
        <v>0</v>
      </c>
      <c r="AZ165" s="213" t="n">
        <v>0</v>
      </c>
      <c r="BA165" s="213" t="n">
        <v>0</v>
      </c>
      <c r="BB165" s="213" t="n">
        <v>0</v>
      </c>
      <c r="BC165" s="213" t="n">
        <v>0</v>
      </c>
      <c r="BD165" s="213" t="n">
        <v>0</v>
      </c>
      <c r="BE165" s="213" t="n">
        <v>0</v>
      </c>
      <c r="BF165" s="213" t="n">
        <f aca="false">SUM(E165:BE165)</f>
        <v>16</v>
      </c>
      <c r="BG165" s="216" t="s">
        <v>326</v>
      </c>
    </row>
    <row r="166" s="237" customFormat="true" ht="30" hidden="true" customHeight="true" outlineLevel="0" collapsed="false">
      <c r="A166" s="232"/>
      <c r="B166" s="230" t="s">
        <v>290</v>
      </c>
      <c r="C166" s="230"/>
      <c r="D166" s="225"/>
      <c r="E166" s="213" t="n">
        <f aca="false">E164+E165</f>
        <v>0</v>
      </c>
      <c r="F166" s="213" t="n">
        <f aca="false">F164+F165</f>
        <v>0</v>
      </c>
      <c r="G166" s="213" t="n">
        <f aca="false">G164+G165</f>
        <v>0</v>
      </c>
      <c r="H166" s="213" t="n">
        <f aca="false">H164+H165</f>
        <v>0</v>
      </c>
      <c r="I166" s="213" t="n">
        <f aca="false">I164+I165</f>
        <v>0</v>
      </c>
      <c r="J166" s="213" t="n">
        <f aca="false">J164+J165</f>
        <v>0</v>
      </c>
      <c r="K166" s="213" t="n">
        <f aca="false">K164+K165</f>
        <v>0</v>
      </c>
      <c r="L166" s="213" t="n">
        <f aca="false">L164+L165</f>
        <v>0</v>
      </c>
      <c r="M166" s="213" t="n">
        <f aca="false">M164+M165</f>
        <v>0</v>
      </c>
      <c r="N166" s="213" t="n">
        <f aca="false">N164+N165</f>
        <v>0</v>
      </c>
      <c r="O166" s="213" t="n">
        <f aca="false">O164+O165</f>
        <v>0</v>
      </c>
      <c r="P166" s="213" t="n">
        <f aca="false">P164+P165</f>
        <v>0</v>
      </c>
      <c r="Q166" s="213" t="n">
        <f aca="false">Q164+Q165</f>
        <v>0</v>
      </c>
      <c r="R166" s="213" t="n">
        <f aca="false">R164+R165</f>
        <v>0</v>
      </c>
      <c r="S166" s="213" t="n">
        <f aca="false">S164+S165</f>
        <v>0</v>
      </c>
      <c r="T166" s="213" t="n">
        <f aca="false">T164+T165</f>
        <v>0</v>
      </c>
      <c r="U166" s="213" t="n">
        <f aca="false">U164+U165</f>
        <v>0</v>
      </c>
      <c r="V166" s="213" t="e">
        <f aca="false">V164+V165</f>
        <v>#VALUE!</v>
      </c>
      <c r="W166" s="213" t="n">
        <v>0</v>
      </c>
      <c r="X166" s="213" t="n">
        <v>0</v>
      </c>
      <c r="Y166" s="213" t="n">
        <f aca="false">Y164+Y165</f>
        <v>0</v>
      </c>
      <c r="Z166" s="213" t="n">
        <f aca="false">Z164+Z165</f>
        <v>0</v>
      </c>
      <c r="AA166" s="213" t="n">
        <f aca="false">AA164+AA165</f>
        <v>0</v>
      </c>
      <c r="AB166" s="213" t="n">
        <f aca="false">AB164+AB165</f>
        <v>0</v>
      </c>
      <c r="AC166" s="213" t="n">
        <f aca="false">AC164+AC165</f>
        <v>0</v>
      </c>
      <c r="AD166" s="213" t="n">
        <f aca="false">AD164+AD165</f>
        <v>0</v>
      </c>
      <c r="AE166" s="213" t="n">
        <f aca="false">AE164+AE165</f>
        <v>0</v>
      </c>
      <c r="AF166" s="213" t="n">
        <f aca="false">AF164+AF165</f>
        <v>0</v>
      </c>
      <c r="AG166" s="213" t="n">
        <f aca="false">AG164+AG165</f>
        <v>0</v>
      </c>
      <c r="AH166" s="213" t="n">
        <f aca="false">AH164+AH165</f>
        <v>0</v>
      </c>
      <c r="AI166" s="213" t="n">
        <f aca="false">AI164+AI165</f>
        <v>0</v>
      </c>
      <c r="AJ166" s="213" t="n">
        <f aca="false">AJ164+AJ165</f>
        <v>0</v>
      </c>
      <c r="AK166" s="213" t="n">
        <f aca="false">AK164+AK165</f>
        <v>0</v>
      </c>
      <c r="AL166" s="213" t="n">
        <f aca="false">AL164+AL165</f>
        <v>0</v>
      </c>
      <c r="AM166" s="213" t="n">
        <f aca="false">AM164+AM165</f>
        <v>0</v>
      </c>
      <c r="AN166" s="213" t="n">
        <f aca="false">AN164+AN165</f>
        <v>0</v>
      </c>
      <c r="AO166" s="213" t="n">
        <f aca="false">AO164+AO165</f>
        <v>0</v>
      </c>
      <c r="AP166" s="213" t="n">
        <f aca="false">AP164+AP165</f>
        <v>0</v>
      </c>
      <c r="AQ166" s="213" t="n">
        <f aca="false">AQ164+AQ165</f>
        <v>0</v>
      </c>
      <c r="AR166" s="213" t="n">
        <f aca="false">AR164+AR165</f>
        <v>36</v>
      </c>
      <c r="AS166" s="213" t="n">
        <f aca="false">AS164+AS165</f>
        <v>36</v>
      </c>
      <c r="AT166" s="213" t="n">
        <f aca="false">AT164+AT165</f>
        <v>36</v>
      </c>
      <c r="AU166" s="213" t="n">
        <f aca="false">AU164+AU165</f>
        <v>36</v>
      </c>
      <c r="AV166" s="213" t="e">
        <f aca="false">AV164+AV165</f>
        <v>#VALUE!</v>
      </c>
      <c r="AW166" s="213" t="n">
        <v>0</v>
      </c>
      <c r="AX166" s="213" t="n">
        <v>0</v>
      </c>
      <c r="AY166" s="213" t="n">
        <v>0</v>
      </c>
      <c r="AZ166" s="213" t="n">
        <v>0</v>
      </c>
      <c r="BA166" s="213" t="n">
        <v>0</v>
      </c>
      <c r="BB166" s="213" t="n">
        <v>0</v>
      </c>
      <c r="BC166" s="213" t="n">
        <v>0</v>
      </c>
      <c r="BD166" s="213" t="n">
        <v>0</v>
      </c>
      <c r="BE166" s="213" t="n">
        <v>0</v>
      </c>
      <c r="BF166" s="213" t="e">
        <f aca="false">SUM(E166:BE166)</f>
        <v>#VALUE!</v>
      </c>
      <c r="BG166" s="216"/>
    </row>
    <row r="167" s="236" customFormat="true" ht="12.75" hidden="false" customHeight="false" outlineLevel="0" collapsed="false">
      <c r="B167" s="245"/>
      <c r="C167" s="246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7"/>
    </row>
    <row r="168" customFormat="false" ht="12.75" hidden="false" customHeight="false" outlineLevel="0" collapsed="false">
      <c r="BG168" s="200" t="n">
        <f aca="false">40*36</f>
        <v>1440</v>
      </c>
    </row>
    <row r="169" customFormat="false" ht="18.75" hidden="false" customHeight="true" outlineLevel="0" collapsed="false">
      <c r="B169" s="206" t="s">
        <v>327</v>
      </c>
      <c r="C169" s="206"/>
    </row>
    <row r="170" customFormat="false" ht="12.75" hidden="false" customHeight="false" outlineLevel="0" collapsed="false">
      <c r="BG170" s="248"/>
    </row>
    <row r="171" s="201" customFormat="true" ht="93.75" hidden="false" customHeight="true" outlineLevel="0" collapsed="false">
      <c r="A171" s="207" t="s">
        <v>242</v>
      </c>
      <c r="B171" s="207" t="s">
        <v>1</v>
      </c>
      <c r="C171" s="207" t="s">
        <v>243</v>
      </c>
      <c r="D171" s="208" t="s">
        <v>244</v>
      </c>
      <c r="E171" s="209" t="s">
        <v>245</v>
      </c>
      <c r="F171" s="210" t="s">
        <v>246</v>
      </c>
      <c r="G171" s="210"/>
      <c r="H171" s="210"/>
      <c r="I171" s="209" t="s">
        <v>247</v>
      </c>
      <c r="J171" s="210" t="s">
        <v>248</v>
      </c>
      <c r="K171" s="210"/>
      <c r="L171" s="210"/>
      <c r="M171" s="210"/>
      <c r="N171" s="209" t="s">
        <v>249</v>
      </c>
      <c r="O171" s="210" t="s">
        <v>250</v>
      </c>
      <c r="P171" s="210"/>
      <c r="Q171" s="210"/>
      <c r="R171" s="209" t="s">
        <v>251</v>
      </c>
      <c r="S171" s="210" t="s">
        <v>252</v>
      </c>
      <c r="T171" s="210"/>
      <c r="U171" s="210"/>
      <c r="V171" s="209" t="s">
        <v>253</v>
      </c>
      <c r="W171" s="210" t="s">
        <v>254</v>
      </c>
      <c r="X171" s="210"/>
      <c r="Y171" s="210"/>
      <c r="Z171" s="210"/>
      <c r="AA171" s="209" t="s">
        <v>255</v>
      </c>
      <c r="AB171" s="210" t="s">
        <v>256</v>
      </c>
      <c r="AC171" s="210"/>
      <c r="AD171" s="210"/>
      <c r="AE171" s="209" t="s">
        <v>257</v>
      </c>
      <c r="AF171" s="210" t="s">
        <v>258</v>
      </c>
      <c r="AG171" s="210"/>
      <c r="AH171" s="210"/>
      <c r="AI171" s="209" t="s">
        <v>259</v>
      </c>
      <c r="AJ171" s="210" t="s">
        <v>260</v>
      </c>
      <c r="AK171" s="210"/>
      <c r="AL171" s="210"/>
      <c r="AM171" s="210"/>
      <c r="AN171" s="209" t="s">
        <v>261</v>
      </c>
      <c r="AO171" s="210" t="s">
        <v>262</v>
      </c>
      <c r="AP171" s="210"/>
      <c r="AQ171" s="210"/>
      <c r="AR171" s="209" t="s">
        <v>263</v>
      </c>
      <c r="AS171" s="210" t="s">
        <v>264</v>
      </c>
      <c r="AT171" s="210"/>
      <c r="AU171" s="210"/>
      <c r="AV171" s="209" t="s">
        <v>265</v>
      </c>
      <c r="AW171" s="210" t="s">
        <v>266</v>
      </c>
      <c r="AX171" s="210"/>
      <c r="AY171" s="210"/>
      <c r="AZ171" s="210"/>
      <c r="BA171" s="209" t="s">
        <v>267</v>
      </c>
      <c r="BB171" s="210" t="s">
        <v>268</v>
      </c>
      <c r="BC171" s="210"/>
      <c r="BD171" s="210"/>
      <c r="BE171" s="209" t="s">
        <v>269</v>
      </c>
      <c r="BF171" s="249"/>
      <c r="BG171" s="250" t="s">
        <v>164</v>
      </c>
    </row>
    <row r="172" customFormat="false" ht="22.5" hidden="false" customHeight="true" outlineLevel="0" collapsed="false">
      <c r="A172" s="207"/>
      <c r="B172" s="207"/>
      <c r="C172" s="207"/>
      <c r="D172" s="208"/>
      <c r="E172" s="213" t="s">
        <v>270</v>
      </c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49"/>
      <c r="BG172" s="250"/>
    </row>
    <row r="173" customFormat="false" ht="14.25" hidden="false" customHeight="false" outlineLevel="0" collapsed="false">
      <c r="A173" s="207"/>
      <c r="B173" s="207"/>
      <c r="C173" s="207"/>
      <c r="D173" s="208"/>
      <c r="E173" s="208" t="n">
        <v>36</v>
      </c>
      <c r="F173" s="208" t="n">
        <v>37</v>
      </c>
      <c r="G173" s="208" t="n">
        <v>38</v>
      </c>
      <c r="H173" s="208" t="n">
        <v>39</v>
      </c>
      <c r="I173" s="208" t="n">
        <v>40</v>
      </c>
      <c r="J173" s="208" t="n">
        <v>41</v>
      </c>
      <c r="K173" s="208" t="n">
        <v>42</v>
      </c>
      <c r="L173" s="208" t="n">
        <v>43</v>
      </c>
      <c r="M173" s="208" t="n">
        <v>44</v>
      </c>
      <c r="N173" s="208" t="n">
        <v>45</v>
      </c>
      <c r="O173" s="208" t="n">
        <v>46</v>
      </c>
      <c r="P173" s="208" t="n">
        <v>47</v>
      </c>
      <c r="Q173" s="208" t="n">
        <v>48</v>
      </c>
      <c r="R173" s="208" t="n">
        <v>49</v>
      </c>
      <c r="S173" s="208" t="n">
        <v>50</v>
      </c>
      <c r="T173" s="208" t="n">
        <v>51</v>
      </c>
      <c r="U173" s="208" t="n">
        <v>52</v>
      </c>
      <c r="V173" s="208" t="n">
        <v>53</v>
      </c>
      <c r="W173" s="208" t="n">
        <v>1</v>
      </c>
      <c r="X173" s="208" t="n">
        <v>2</v>
      </c>
      <c r="Y173" s="208" t="n">
        <v>3</v>
      </c>
      <c r="Z173" s="208" t="n">
        <v>4</v>
      </c>
      <c r="AA173" s="208" t="n">
        <v>5</v>
      </c>
      <c r="AB173" s="208" t="n">
        <v>6</v>
      </c>
      <c r="AC173" s="208" t="n">
        <v>7</v>
      </c>
      <c r="AD173" s="208" t="n">
        <v>8</v>
      </c>
      <c r="AE173" s="208" t="n">
        <v>9</v>
      </c>
      <c r="AF173" s="208" t="n">
        <v>10</v>
      </c>
      <c r="AG173" s="208" t="n">
        <v>11</v>
      </c>
      <c r="AH173" s="208" t="n">
        <v>12</v>
      </c>
      <c r="AI173" s="208" t="n">
        <v>13</v>
      </c>
      <c r="AJ173" s="208" t="n">
        <v>14</v>
      </c>
      <c r="AK173" s="208" t="n">
        <v>15</v>
      </c>
      <c r="AL173" s="208" t="n">
        <v>16</v>
      </c>
      <c r="AM173" s="208" t="n">
        <v>17</v>
      </c>
      <c r="AN173" s="208" t="n">
        <v>18</v>
      </c>
      <c r="AO173" s="208" t="n">
        <v>19</v>
      </c>
      <c r="AP173" s="208" t="n">
        <v>20</v>
      </c>
      <c r="AQ173" s="208" t="n">
        <v>21</v>
      </c>
      <c r="AR173" s="208" t="n">
        <v>22</v>
      </c>
      <c r="AS173" s="208" t="n">
        <v>23</v>
      </c>
      <c r="AT173" s="208" t="n">
        <v>24</v>
      </c>
      <c r="AU173" s="208" t="n">
        <v>25</v>
      </c>
      <c r="AV173" s="208" t="n">
        <v>26</v>
      </c>
      <c r="AW173" s="208" t="n">
        <v>27</v>
      </c>
      <c r="AX173" s="208" t="n">
        <v>28</v>
      </c>
      <c r="AY173" s="208" t="n">
        <v>29</v>
      </c>
      <c r="AZ173" s="208" t="n">
        <v>30</v>
      </c>
      <c r="BA173" s="208" t="n">
        <v>31</v>
      </c>
      <c r="BB173" s="208" t="n">
        <v>32</v>
      </c>
      <c r="BC173" s="208" t="n">
        <v>33</v>
      </c>
      <c r="BD173" s="208" t="n">
        <v>34</v>
      </c>
      <c r="BE173" s="208" t="n">
        <v>35</v>
      </c>
      <c r="BF173" s="249"/>
      <c r="BG173" s="250"/>
    </row>
    <row r="174" customFormat="false" ht="12.75" hidden="false" customHeight="true" outlineLevel="0" collapsed="false">
      <c r="A174" s="207"/>
      <c r="B174" s="207"/>
      <c r="C174" s="207"/>
      <c r="D174" s="208"/>
      <c r="E174" s="213" t="s">
        <v>271</v>
      </c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49"/>
      <c r="BG174" s="250"/>
    </row>
    <row r="175" customFormat="false" ht="18.75" hidden="false" customHeight="true" outlineLevel="0" collapsed="false">
      <c r="A175" s="207"/>
      <c r="B175" s="207"/>
      <c r="C175" s="207"/>
      <c r="D175" s="208"/>
      <c r="E175" s="208" t="n">
        <v>1</v>
      </c>
      <c r="F175" s="208" t="n">
        <v>2</v>
      </c>
      <c r="G175" s="208" t="n">
        <v>3</v>
      </c>
      <c r="H175" s="208" t="n">
        <v>4</v>
      </c>
      <c r="I175" s="208" t="n">
        <v>5</v>
      </c>
      <c r="J175" s="208" t="n">
        <v>6</v>
      </c>
      <c r="K175" s="208" t="n">
        <v>7</v>
      </c>
      <c r="L175" s="208" t="n">
        <v>8</v>
      </c>
      <c r="M175" s="208" t="n">
        <v>9</v>
      </c>
      <c r="N175" s="208" t="n">
        <v>10</v>
      </c>
      <c r="O175" s="208" t="n">
        <v>11</v>
      </c>
      <c r="P175" s="208" t="n">
        <v>12</v>
      </c>
      <c r="Q175" s="208" t="n">
        <v>13</v>
      </c>
      <c r="R175" s="208" t="n">
        <v>14</v>
      </c>
      <c r="S175" s="208" t="n">
        <v>15</v>
      </c>
      <c r="T175" s="208" t="n">
        <v>16</v>
      </c>
      <c r="U175" s="208" t="n">
        <v>17</v>
      </c>
      <c r="V175" s="208" t="n">
        <v>18</v>
      </c>
      <c r="W175" s="208" t="n">
        <v>19</v>
      </c>
      <c r="X175" s="208" t="n">
        <v>20</v>
      </c>
      <c r="Y175" s="208" t="n">
        <v>21</v>
      </c>
      <c r="Z175" s="208" t="n">
        <v>22</v>
      </c>
      <c r="AA175" s="208" t="n">
        <v>23</v>
      </c>
      <c r="AB175" s="208" t="n">
        <v>24</v>
      </c>
      <c r="AC175" s="208" t="n">
        <v>25</v>
      </c>
      <c r="AD175" s="208" t="n">
        <v>26</v>
      </c>
      <c r="AE175" s="208" t="n">
        <v>27</v>
      </c>
      <c r="AF175" s="208" t="n">
        <v>28</v>
      </c>
      <c r="AG175" s="208" t="n">
        <v>29</v>
      </c>
      <c r="AH175" s="208" t="n">
        <v>30</v>
      </c>
      <c r="AI175" s="208" t="n">
        <v>31</v>
      </c>
      <c r="AJ175" s="208" t="n">
        <v>32</v>
      </c>
      <c r="AK175" s="208" t="n">
        <v>33</v>
      </c>
      <c r="AL175" s="208" t="n">
        <v>34</v>
      </c>
      <c r="AM175" s="208" t="n">
        <v>35</v>
      </c>
      <c r="AN175" s="208" t="n">
        <v>36</v>
      </c>
      <c r="AO175" s="208" t="n">
        <v>37</v>
      </c>
      <c r="AP175" s="208" t="n">
        <v>0.38</v>
      </c>
      <c r="AQ175" s="208" t="n">
        <v>39</v>
      </c>
      <c r="AR175" s="208" t="n">
        <v>40</v>
      </c>
      <c r="AS175" s="208" t="n">
        <v>41</v>
      </c>
      <c r="AT175" s="208" t="n">
        <v>42</v>
      </c>
      <c r="AU175" s="208" t="n">
        <v>43</v>
      </c>
      <c r="AV175" s="208" t="n">
        <v>44</v>
      </c>
      <c r="AW175" s="208" t="n">
        <v>45</v>
      </c>
      <c r="AX175" s="208" t="n">
        <v>46</v>
      </c>
      <c r="AY175" s="208" t="n">
        <v>47</v>
      </c>
      <c r="AZ175" s="208" t="n">
        <v>48</v>
      </c>
      <c r="BA175" s="208" t="n">
        <v>49</v>
      </c>
      <c r="BB175" s="208" t="n">
        <v>50</v>
      </c>
      <c r="BC175" s="208" t="n">
        <v>51</v>
      </c>
      <c r="BD175" s="208" t="n">
        <v>52</v>
      </c>
      <c r="BE175" s="208" t="n">
        <v>53</v>
      </c>
      <c r="BF175" s="249"/>
      <c r="BG175" s="250"/>
    </row>
    <row r="176" customFormat="false" ht="27" hidden="true" customHeight="true" outlineLevel="0" collapsed="false">
      <c r="A176" s="251" t="s">
        <v>16</v>
      </c>
      <c r="B176" s="216" t="s">
        <v>273</v>
      </c>
      <c r="C176" s="216" t="s">
        <v>40</v>
      </c>
      <c r="D176" s="213" t="s">
        <v>272</v>
      </c>
      <c r="E176" s="213" t="n">
        <f aca="false">E178+E198</f>
        <v>0</v>
      </c>
      <c r="F176" s="213" t="n">
        <f aca="false">F178+F198</f>
        <v>0</v>
      </c>
      <c r="G176" s="213" t="n">
        <f aca="false">G178+G198</f>
        <v>0</v>
      </c>
      <c r="H176" s="213" t="n">
        <f aca="false">H178+H198</f>
        <v>0</v>
      </c>
      <c r="I176" s="213" t="n">
        <f aca="false">I178+I198</f>
        <v>0</v>
      </c>
      <c r="J176" s="213" t="n">
        <f aca="false">J178+J198</f>
        <v>0</v>
      </c>
      <c r="K176" s="213" t="n">
        <f aca="false">K178+K198</f>
        <v>0</v>
      </c>
      <c r="L176" s="213" t="n">
        <f aca="false">L178+L198</f>
        <v>0</v>
      </c>
      <c r="M176" s="213" t="n">
        <f aca="false">M178+M198</f>
        <v>0</v>
      </c>
      <c r="N176" s="213" t="n">
        <f aca="false">N178+N198</f>
        <v>0</v>
      </c>
      <c r="O176" s="213" t="n">
        <f aca="false">O178+O198</f>
        <v>0</v>
      </c>
      <c r="P176" s="213" t="n">
        <f aca="false">P178+P198</f>
        <v>0</v>
      </c>
      <c r="Q176" s="213" t="n">
        <f aca="false">Q178+Q198</f>
        <v>0</v>
      </c>
      <c r="R176" s="213" t="n">
        <f aca="false">R178+R198</f>
        <v>0</v>
      </c>
      <c r="S176" s="213" t="n">
        <f aca="false">S178+S198</f>
        <v>0</v>
      </c>
      <c r="T176" s="213" t="n">
        <f aca="false">T178+T198</f>
        <v>0</v>
      </c>
      <c r="U176" s="213" t="n">
        <f aca="false">U178+U198</f>
        <v>0</v>
      </c>
      <c r="V176" s="213" t="n">
        <f aca="false">V178+V198</f>
        <v>0</v>
      </c>
      <c r="W176" s="213" t="n">
        <f aca="false">W178+W198</f>
        <v>0</v>
      </c>
      <c r="X176" s="213" t="n">
        <f aca="false">X178+X198</f>
        <v>0</v>
      </c>
      <c r="Y176" s="213" t="n">
        <f aca="false">Y178+Y198</f>
        <v>0</v>
      </c>
      <c r="Z176" s="213" t="n">
        <f aca="false">Z178+Z198</f>
        <v>0</v>
      </c>
      <c r="AA176" s="213" t="n">
        <f aca="false">AA178+AA198</f>
        <v>0</v>
      </c>
      <c r="AB176" s="213" t="n">
        <f aca="false">AB178+AB198</f>
        <v>0</v>
      </c>
      <c r="AC176" s="213" t="n">
        <f aca="false">AC178+AC198</f>
        <v>0</v>
      </c>
      <c r="AD176" s="213" t="n">
        <f aca="false">AD178+AD198</f>
        <v>0</v>
      </c>
      <c r="AE176" s="213" t="n">
        <f aca="false">AE178+AE198</f>
        <v>0</v>
      </c>
      <c r="AF176" s="213" t="n">
        <f aca="false">AF178+AF198</f>
        <v>0</v>
      </c>
      <c r="AG176" s="213" t="n">
        <f aca="false">AG178+AG198</f>
        <v>0</v>
      </c>
      <c r="AH176" s="213" t="n">
        <f aca="false">AH178+AH198</f>
        <v>0</v>
      </c>
      <c r="AI176" s="213" t="n">
        <f aca="false">AI178+AI198</f>
        <v>0</v>
      </c>
      <c r="AJ176" s="213" t="n">
        <f aca="false">AJ178+AJ198</f>
        <v>0</v>
      </c>
      <c r="AK176" s="213" t="n">
        <f aca="false">AK178+AK198</f>
        <v>0</v>
      </c>
      <c r="AL176" s="213" t="n">
        <f aca="false">AL178+AL198</f>
        <v>0</v>
      </c>
      <c r="AM176" s="213" t="n">
        <f aca="false">AM178+AM198</f>
        <v>0</v>
      </c>
      <c r="AN176" s="213" t="n">
        <f aca="false">AN178+AN198</f>
        <v>0</v>
      </c>
      <c r="AO176" s="213" t="n">
        <f aca="false">AO178+AO198</f>
        <v>0</v>
      </c>
      <c r="AP176" s="213" t="n">
        <f aca="false">AP178+AP198</f>
        <v>0</v>
      </c>
      <c r="AQ176" s="213" t="n">
        <f aca="false">AQ178+AQ198</f>
        <v>0</v>
      </c>
      <c r="AR176" s="213" t="n">
        <f aca="false">AR178+AR198</f>
        <v>0</v>
      </c>
      <c r="AS176" s="213" t="n">
        <f aca="false">AS178+AS198</f>
        <v>0</v>
      </c>
      <c r="AT176" s="213" t="n">
        <f aca="false">AT178+AT198</f>
        <v>0</v>
      </c>
      <c r="AU176" s="213" t="n">
        <f aca="false">AU178+AU198</f>
        <v>0</v>
      </c>
      <c r="AV176" s="213" t="n">
        <f aca="false">AV178+AV198</f>
        <v>0</v>
      </c>
      <c r="AW176" s="213" t="n">
        <f aca="false">AW178+AW198</f>
        <v>0</v>
      </c>
      <c r="AX176" s="213" t="n">
        <f aca="false">AX178+AX198</f>
        <v>0</v>
      </c>
      <c r="AY176" s="213" t="n">
        <f aca="false">AY178+AY198</f>
        <v>0</v>
      </c>
      <c r="AZ176" s="213" t="n">
        <f aca="false">AZ178+AZ198</f>
        <v>0</v>
      </c>
      <c r="BA176" s="213" t="n">
        <f aca="false">BA178+BA198</f>
        <v>0</v>
      </c>
      <c r="BB176" s="213" t="n">
        <f aca="false">BB178+BB198</f>
        <v>0</v>
      </c>
      <c r="BC176" s="213" t="n">
        <f aca="false">BC178+BC198</f>
        <v>0</v>
      </c>
      <c r="BD176" s="213" t="n">
        <f aca="false">BD178+BD198</f>
        <v>0</v>
      </c>
      <c r="BE176" s="213" t="n">
        <f aca="false">BE178+BE198</f>
        <v>0</v>
      </c>
      <c r="BF176" s="252" t="n">
        <f aca="false">BF178+BF198</f>
        <v>0</v>
      </c>
      <c r="BG176" s="216" t="n">
        <f aca="false">[1]УП!I176</f>
        <v>0</v>
      </c>
    </row>
    <row r="177" customFormat="false" ht="21.75" hidden="true" customHeight="true" outlineLevel="0" collapsed="false">
      <c r="A177" s="251"/>
      <c r="B177" s="216"/>
      <c r="C177" s="216"/>
      <c r="D177" s="213" t="s">
        <v>328</v>
      </c>
      <c r="E177" s="213" t="n">
        <f aca="false">E179+E199</f>
        <v>0</v>
      </c>
      <c r="F177" s="213" t="n">
        <f aca="false">F179+F199</f>
        <v>0</v>
      </c>
      <c r="G177" s="213" t="n">
        <f aca="false">G179+G199</f>
        <v>0</v>
      </c>
      <c r="H177" s="213" t="n">
        <f aca="false">H179+H199</f>
        <v>0</v>
      </c>
      <c r="I177" s="213" t="n">
        <f aca="false">I179+I199</f>
        <v>0</v>
      </c>
      <c r="J177" s="213" t="n">
        <f aca="false">J179+J199</f>
        <v>0</v>
      </c>
      <c r="K177" s="213" t="n">
        <f aca="false">K179+K199</f>
        <v>0</v>
      </c>
      <c r="L177" s="213" t="n">
        <f aca="false">L179+L199</f>
        <v>0</v>
      </c>
      <c r="M177" s="213" t="n">
        <f aca="false">M179+M199</f>
        <v>0</v>
      </c>
      <c r="N177" s="213" t="n">
        <f aca="false">N179+N199</f>
        <v>0</v>
      </c>
      <c r="O177" s="213" t="n">
        <f aca="false">O179+O199</f>
        <v>0</v>
      </c>
      <c r="P177" s="213" t="n">
        <f aca="false">P179+P199</f>
        <v>0</v>
      </c>
      <c r="Q177" s="213" t="n">
        <f aca="false">Q179+Q199</f>
        <v>0</v>
      </c>
      <c r="R177" s="213" t="n">
        <f aca="false">R179+R199</f>
        <v>0</v>
      </c>
      <c r="S177" s="213" t="n">
        <f aca="false">S179+S199</f>
        <v>0</v>
      </c>
      <c r="T177" s="213" t="n">
        <f aca="false">T179+T199</f>
        <v>0</v>
      </c>
      <c r="U177" s="213" t="n">
        <f aca="false">U179+U199</f>
        <v>0</v>
      </c>
      <c r="V177" s="213" t="n">
        <f aca="false">V179+V199</f>
        <v>0</v>
      </c>
      <c r="W177" s="213" t="n">
        <f aca="false">W179+W199</f>
        <v>0</v>
      </c>
      <c r="X177" s="213" t="n">
        <f aca="false">X179+X199</f>
        <v>0</v>
      </c>
      <c r="Y177" s="213" t="n">
        <f aca="false">Y179+Y199</f>
        <v>0</v>
      </c>
      <c r="Z177" s="213" t="n">
        <f aca="false">Z179+Z199</f>
        <v>0</v>
      </c>
      <c r="AA177" s="213" t="n">
        <f aca="false">AA179+AA199</f>
        <v>0</v>
      </c>
      <c r="AB177" s="213" t="n">
        <f aca="false">AB179+AB199</f>
        <v>0</v>
      </c>
      <c r="AC177" s="213" t="n">
        <f aca="false">AC179+AC199</f>
        <v>0</v>
      </c>
      <c r="AD177" s="213" t="n">
        <f aca="false">AD179+AD199</f>
        <v>0</v>
      </c>
      <c r="AE177" s="213" t="n">
        <f aca="false">AE179+AE199</f>
        <v>0</v>
      </c>
      <c r="AF177" s="213" t="n">
        <f aca="false">AF179+AF199</f>
        <v>0</v>
      </c>
      <c r="AG177" s="213" t="n">
        <f aca="false">AG179+AG199</f>
        <v>0</v>
      </c>
      <c r="AH177" s="213" t="n">
        <f aca="false">AH179+AH199</f>
        <v>0</v>
      </c>
      <c r="AI177" s="213" t="n">
        <f aca="false">AI179+AI199</f>
        <v>0</v>
      </c>
      <c r="AJ177" s="213" t="n">
        <f aca="false">AJ179+AJ199</f>
        <v>0</v>
      </c>
      <c r="AK177" s="213" t="n">
        <f aca="false">AK179+AK199</f>
        <v>0</v>
      </c>
      <c r="AL177" s="213" t="n">
        <f aca="false">AL179+AL199</f>
        <v>0</v>
      </c>
      <c r="AM177" s="213" t="n">
        <f aca="false">AM179+AM199</f>
        <v>0</v>
      </c>
      <c r="AN177" s="213" t="n">
        <f aca="false">AN179+AN199</f>
        <v>0</v>
      </c>
      <c r="AO177" s="213" t="n">
        <f aca="false">AO179+AO199</f>
        <v>0</v>
      </c>
      <c r="AP177" s="213" t="n">
        <f aca="false">AP179+AP199</f>
        <v>0</v>
      </c>
      <c r="AQ177" s="213" t="n">
        <f aca="false">AQ179+AQ199</f>
        <v>0</v>
      </c>
      <c r="AR177" s="213" t="n">
        <f aca="false">AR179+AR199</f>
        <v>0</v>
      </c>
      <c r="AS177" s="213" t="n">
        <f aca="false">AS179+AS199</f>
        <v>0</v>
      </c>
      <c r="AT177" s="213" t="n">
        <f aca="false">AT179+AT199</f>
        <v>0</v>
      </c>
      <c r="AU177" s="213" t="n">
        <f aca="false">AU179+AU199</f>
        <v>0</v>
      </c>
      <c r="AV177" s="213" t="n">
        <f aca="false">AV179+AV199</f>
        <v>0</v>
      </c>
      <c r="AW177" s="213" t="n">
        <f aca="false">AW179+AW199</f>
        <v>0</v>
      </c>
      <c r="AX177" s="213" t="n">
        <f aca="false">AX179+AX199</f>
        <v>0</v>
      </c>
      <c r="AY177" s="213" t="n">
        <f aca="false">AY179+AY199</f>
        <v>0</v>
      </c>
      <c r="AZ177" s="213" t="n">
        <f aca="false">AZ179+AZ199</f>
        <v>0</v>
      </c>
      <c r="BA177" s="213" t="n">
        <f aca="false">BA179+BA199</f>
        <v>0</v>
      </c>
      <c r="BB177" s="213" t="n">
        <f aca="false">BB179+BB199</f>
        <v>0</v>
      </c>
      <c r="BC177" s="213" t="n">
        <f aca="false">BC179+BC199</f>
        <v>0</v>
      </c>
      <c r="BD177" s="213" t="n">
        <f aca="false">BD179+BD199</f>
        <v>0</v>
      </c>
      <c r="BE177" s="213" t="n">
        <f aca="false">BE179+BE199</f>
        <v>0</v>
      </c>
      <c r="BF177" s="253" t="n">
        <f aca="false">BF179+BF199</f>
        <v>0</v>
      </c>
      <c r="BG177" s="216"/>
    </row>
    <row r="178" customFormat="false" ht="29.25" hidden="true" customHeight="true" outlineLevel="0" collapsed="false">
      <c r="A178" s="251"/>
      <c r="B178" s="217" t="s">
        <v>274</v>
      </c>
      <c r="C178" s="217" t="s">
        <v>43</v>
      </c>
      <c r="D178" s="213" t="s">
        <v>272</v>
      </c>
      <c r="E178" s="213" t="n">
        <f aca="false">E180+E182+E184+E186+E188+E190+E192+E194+E196</f>
        <v>0</v>
      </c>
      <c r="F178" s="213" t="n">
        <f aca="false">F180+F182+F184+F186+F188+F190+F192+F194+F196</f>
        <v>0</v>
      </c>
      <c r="G178" s="213" t="n">
        <f aca="false">G180+G182+G184+G186+G188+G190+G192+G194+G196</f>
        <v>0</v>
      </c>
      <c r="H178" s="213" t="n">
        <f aca="false">H180+H182+H184+H186+H188+H190+H192+H194+H196</f>
        <v>0</v>
      </c>
      <c r="I178" s="213" t="n">
        <f aca="false">I180+I182+I184+I186+I188+I190+I192+I194+I196</f>
        <v>0</v>
      </c>
      <c r="J178" s="213" t="n">
        <f aca="false">J180+J182+J184+J186+J188+J190+J192+J194+J196</f>
        <v>0</v>
      </c>
      <c r="K178" s="213" t="n">
        <f aca="false">K180+K182+K184+K186+K188+K190+K192+K194+K196</f>
        <v>0</v>
      </c>
      <c r="L178" s="213" t="n">
        <f aca="false">L180+L182+L184+L186+L188+L190+L192+L194+L196</f>
        <v>0</v>
      </c>
      <c r="M178" s="213" t="n">
        <f aca="false">M180+M182+M184+M186+M188+M190+M192+M194+M196</f>
        <v>0</v>
      </c>
      <c r="N178" s="213" t="n">
        <f aca="false">N180+N182+N184+N186+N188+N190+N192+N194+N196</f>
        <v>0</v>
      </c>
      <c r="O178" s="213" t="n">
        <f aca="false">O180+O182+O184+O186+O188+O190+O192+O194+O196</f>
        <v>0</v>
      </c>
      <c r="P178" s="213" t="n">
        <f aca="false">P180+P182+P184+P186+P188+P190+P192+P194+P196</f>
        <v>0</v>
      </c>
      <c r="Q178" s="213" t="n">
        <f aca="false">Q180+Q182+Q184+Q186+Q188+Q190+Q192+Q194+Q196</f>
        <v>0</v>
      </c>
      <c r="R178" s="213" t="n">
        <f aca="false">R180+R182+R184+R186+R188+R190+R192+R194+R196</f>
        <v>0</v>
      </c>
      <c r="S178" s="213" t="n">
        <f aca="false">S180+S182+S184+S186+S188+S190+S192+S194+S196</f>
        <v>0</v>
      </c>
      <c r="T178" s="213" t="n">
        <f aca="false">T180+T182+T184+T186+T188+T190+T192+T194+T196</f>
        <v>0</v>
      </c>
      <c r="U178" s="213" t="n">
        <f aca="false">U180+U182+U184+U186+U188+U190+U192+U194+U196</f>
        <v>0</v>
      </c>
      <c r="V178" s="213" t="n">
        <f aca="false">V180+V182+V184+V186+V188+V190+V192+V194+V196</f>
        <v>0</v>
      </c>
      <c r="W178" s="213" t="n">
        <f aca="false">W180+W182+W184+W186+W188+W190+W192+W194+W196</f>
        <v>0</v>
      </c>
      <c r="X178" s="213" t="n">
        <f aca="false">X180+X182+X184+X186+X188+X190+X192+X194+X196</f>
        <v>0</v>
      </c>
      <c r="Y178" s="213" t="n">
        <f aca="false">Y180+Y182+Y184+Y186+Y188+Y190+Y192+Y194+Y196</f>
        <v>0</v>
      </c>
      <c r="Z178" s="213" t="n">
        <f aca="false">Z180+Z182+Z184+Z186+Z188+Z190+Z192+Z194+Z196</f>
        <v>0</v>
      </c>
      <c r="AA178" s="213" t="n">
        <f aca="false">AA180+AA182+AA184+AA186+AA188+AA190+AA192+AA194+AA196</f>
        <v>0</v>
      </c>
      <c r="AB178" s="213" t="n">
        <f aca="false">AB180+AB182+AB184+AB186+AB188+AB190+AB192+AB194+AB196</f>
        <v>0</v>
      </c>
      <c r="AC178" s="213" t="n">
        <f aca="false">AC180+AC182+AC184+AC186+AC188+AC190+AC192+AC194+AC196</f>
        <v>0</v>
      </c>
      <c r="AD178" s="213" t="n">
        <f aca="false">AD180+AD182+AD184+AD186+AD188+AD190+AD192+AD194+AD196</f>
        <v>0</v>
      </c>
      <c r="AE178" s="213" t="n">
        <f aca="false">AE180+AE182+AE184+AE186+AE188+AE190+AE192+AE194+AE196</f>
        <v>0</v>
      </c>
      <c r="AF178" s="213" t="n">
        <f aca="false">AF180+AF182+AF184+AF186+AF188+AF190+AF192+AF194+AF196</f>
        <v>0</v>
      </c>
      <c r="AG178" s="213" t="n">
        <f aca="false">AG180+AG182+AG184+AG186+AG188+AG190+AG192+AG194+AG196</f>
        <v>0</v>
      </c>
      <c r="AH178" s="213" t="n">
        <f aca="false">AH180+AH182+AH184+AH186+AH188+AH190+AH192+AH194+AH196</f>
        <v>0</v>
      </c>
      <c r="AI178" s="213" t="n">
        <f aca="false">AI180+AI182+AI184+AI186+AI188+AI190+AI192+AI194+AI196</f>
        <v>0</v>
      </c>
      <c r="AJ178" s="213" t="n">
        <f aca="false">AJ180+AJ182+AJ184+AJ186+AJ188+AJ190+AJ192+AJ194+AJ196</f>
        <v>0</v>
      </c>
      <c r="AK178" s="213" t="n">
        <f aca="false">AK180+AK182+AK184+AK186+AK188+AK190+AK192+AK194+AK196</f>
        <v>0</v>
      </c>
      <c r="AL178" s="213" t="n">
        <f aca="false">AL180+AL182+AL184+AL186+AL188+AL190+AL192+AL194+AL196</f>
        <v>0</v>
      </c>
      <c r="AM178" s="213" t="n">
        <f aca="false">AM180+AM182+AM184+AM186+AM188+AM190+AM192+AM194+AM196</f>
        <v>0</v>
      </c>
      <c r="AN178" s="213" t="n">
        <f aca="false">AN180+AN182+AN184+AN186+AN188+AN190+AN192+AN194+AN196</f>
        <v>0</v>
      </c>
      <c r="AO178" s="213" t="n">
        <f aca="false">AO180+AO182+AO184+AO186+AO188+AO190+AO192+AO194+AO196</f>
        <v>0</v>
      </c>
      <c r="AP178" s="213" t="n">
        <f aca="false">AP180+AP182+AP184+AP186+AP188+AP190+AP192+AP194+AP196</f>
        <v>0</v>
      </c>
      <c r="AQ178" s="213" t="n">
        <f aca="false">AQ180+AQ182+AQ184+AQ186+AQ188+AQ190+AQ192+AQ194+AQ196</f>
        <v>0</v>
      </c>
      <c r="AR178" s="213" t="n">
        <f aca="false">AR180+AR182+AR184+AR186+AR188+AR190+AR192+AR194+AR196</f>
        <v>0</v>
      </c>
      <c r="AS178" s="213" t="n">
        <f aca="false">AS180+AS182+AS184+AS186+AS188+AS190+AS192+AS194+AS196</f>
        <v>0</v>
      </c>
      <c r="AT178" s="213" t="n">
        <f aca="false">AT180+AT182+AT184+AT186+AT188+AT190+AT192+AT194+AT196</f>
        <v>0</v>
      </c>
      <c r="AU178" s="213" t="n">
        <f aca="false">AU180+AU182+AU184+AU186+AU188+AU190+AU192+AU194+AU196</f>
        <v>0</v>
      </c>
      <c r="AV178" s="213" t="n">
        <f aca="false">AV180+AV182+AV184+AV186+AV188+AV190+AV192+AV194+AV196</f>
        <v>0</v>
      </c>
      <c r="AW178" s="213" t="n">
        <f aca="false">AW180+AW182+AW184+AW186+AW188+AW190+AW192+AW194+AW196</f>
        <v>0</v>
      </c>
      <c r="AX178" s="213" t="n">
        <f aca="false">AX180+AX182+AX184+AX186+AX188+AX190+AX192+AX194+AX196</f>
        <v>0</v>
      </c>
      <c r="AY178" s="213" t="n">
        <f aca="false">AY180+AY182+AY184+AY186+AY188+AY190+AY192+AY194+AY196</f>
        <v>0</v>
      </c>
      <c r="AZ178" s="213" t="n">
        <f aca="false">AZ180+AZ182+AZ184+AZ186+AZ188+AZ190+AZ192+AZ194+AZ196</f>
        <v>0</v>
      </c>
      <c r="BA178" s="213" t="n">
        <f aca="false">BA180+BA182+BA184+BA186+BA188+BA190+BA192+BA194+BA196</f>
        <v>0</v>
      </c>
      <c r="BB178" s="213" t="n">
        <f aca="false">BB180+BB182+BB184+BB186+BB188+BB190+BB192+BB194+BB196</f>
        <v>0</v>
      </c>
      <c r="BC178" s="213" t="n">
        <f aca="false">BC180+BC182+BC184+BC186+BC188+BC190+BC192+BC194+BC196</f>
        <v>0</v>
      </c>
      <c r="BD178" s="213" t="n">
        <f aca="false">BD180+BD182+BD184+BD186+BD188+BD190+BD192+BD194+BD196</f>
        <v>0</v>
      </c>
      <c r="BE178" s="213" t="n">
        <f aca="false">BE180+BE182+BE184+BE186+BE188+BE190+BE192+BE194+BE196</f>
        <v>0</v>
      </c>
      <c r="BF178" s="252" t="n">
        <f aca="false">SUM(BF182+BF184+BF186+BF188+BF190+BF192+BF194+BF196)+BF180</f>
        <v>0</v>
      </c>
      <c r="BG178" s="216" t="n">
        <f aca="false">[1]УП!I177</f>
        <v>0</v>
      </c>
    </row>
    <row r="179" customFormat="false" ht="27" hidden="true" customHeight="true" outlineLevel="0" collapsed="false">
      <c r="A179" s="251"/>
      <c r="B179" s="217"/>
      <c r="C179" s="216"/>
      <c r="D179" s="213" t="s">
        <v>328</v>
      </c>
      <c r="E179" s="213" t="n">
        <f aca="false">E181+E183+E185+E187+E189+E191+E193+E195+E197</f>
        <v>0</v>
      </c>
      <c r="F179" s="213" t="n">
        <f aca="false">F181+F183+F185+F187+F189+F191+F193+F195+F197</f>
        <v>0</v>
      </c>
      <c r="G179" s="213" t="n">
        <f aca="false">G181+G183+G185+G187+G189+G191+G193+G195+G197</f>
        <v>0</v>
      </c>
      <c r="H179" s="213" t="n">
        <f aca="false">H181+H183+H185+H187+H189+H191+H193+H195+H197</f>
        <v>0</v>
      </c>
      <c r="I179" s="213" t="n">
        <f aca="false">I181+I183+I185+I187+I189+I191+I193+I195+I197</f>
        <v>0</v>
      </c>
      <c r="J179" s="213" t="n">
        <f aca="false">J181+J183+J185+J187+J189+J191+J193+J195+J197</f>
        <v>0</v>
      </c>
      <c r="K179" s="213" t="n">
        <f aca="false">K181+K183+K185+K187+K189+K191+K193+K195+K197</f>
        <v>0</v>
      </c>
      <c r="L179" s="213" t="n">
        <f aca="false">L181+L183+L185+L187+L189+L191+L193+L195+L197</f>
        <v>0</v>
      </c>
      <c r="M179" s="213" t="n">
        <f aca="false">M181+M183+M185+M187+M189+M191+M193+M195+M197</f>
        <v>0</v>
      </c>
      <c r="N179" s="213" t="n">
        <f aca="false">N181+N183+N185+N187+N189+N191+N193+N195+N197</f>
        <v>0</v>
      </c>
      <c r="O179" s="213" t="n">
        <f aca="false">O181+O183+O185+O187+O189+O191+O193+O195+O197</f>
        <v>0</v>
      </c>
      <c r="P179" s="213" t="n">
        <f aca="false">P181+P183+P185+P187+P189+P191+P193+P195+P197</f>
        <v>0</v>
      </c>
      <c r="Q179" s="213" t="n">
        <f aca="false">Q181+Q183+Q185+Q187+Q189+Q191+Q193+Q195+Q197</f>
        <v>0</v>
      </c>
      <c r="R179" s="213" t="n">
        <f aca="false">R181+R183+R185+R187+R189+R191+R193+R195+R197</f>
        <v>0</v>
      </c>
      <c r="S179" s="213" t="n">
        <f aca="false">S181+S183+S185+S187+S189+S191+S193+S195+S197</f>
        <v>0</v>
      </c>
      <c r="T179" s="213" t="n">
        <f aca="false">T181+T183+T185+T187+T189+T191+T193+T195+T197</f>
        <v>0</v>
      </c>
      <c r="U179" s="213" t="n">
        <f aca="false">U181+U183+U185+U187+U189+U191+U193+U195+U197</f>
        <v>0</v>
      </c>
      <c r="V179" s="213" t="n">
        <f aca="false">V181+V183+V185+V187+V189+V191+V193+V195+V197</f>
        <v>0</v>
      </c>
      <c r="W179" s="213" t="n">
        <f aca="false">W181+W183+W185+W187+W189+W191+W193+W195+W197</f>
        <v>0</v>
      </c>
      <c r="X179" s="213" t="n">
        <f aca="false">X181+X183+X185+X187+X189+X191+X193+X195+X197</f>
        <v>0</v>
      </c>
      <c r="Y179" s="213" t="n">
        <f aca="false">Y181+Y183+Y185+Y187+Y189+Y191+Y193+Y195+Y197</f>
        <v>0</v>
      </c>
      <c r="Z179" s="213" t="n">
        <f aca="false">Z181+Z183+Z185+Z187+Z189+Z191+Z193+Z195+Z197</f>
        <v>0</v>
      </c>
      <c r="AA179" s="213" t="n">
        <f aca="false">AA181+AA183+AA185+AA187+AA189+AA191+AA193+AA195+AA197</f>
        <v>0</v>
      </c>
      <c r="AB179" s="213" t="n">
        <f aca="false">AB181+AB183+AB185+AB187+AB189+AB191+AB193+AB195+AB197</f>
        <v>0</v>
      </c>
      <c r="AC179" s="213" t="n">
        <f aca="false">AC181+AC183+AC185+AC187+AC189+AC191+AC193+AC195+AC197</f>
        <v>0</v>
      </c>
      <c r="AD179" s="213" t="n">
        <f aca="false">AD181+AD183+AD185+AD187+AD189+AD191+AD193+AD195+AD197</f>
        <v>0</v>
      </c>
      <c r="AE179" s="213" t="n">
        <f aca="false">AE181+AE183+AE185+AE187+AE189+AE191+AE193+AE195+AE197</f>
        <v>0</v>
      </c>
      <c r="AF179" s="213" t="n">
        <f aca="false">AF181+AF183+AF185+AF187+AF189+AF191+AF193+AF195+AF197</f>
        <v>0</v>
      </c>
      <c r="AG179" s="213" t="n">
        <f aca="false">AG181+AG183+AG185+AG187+AG189+AG191+AG193+AG195+AG197</f>
        <v>0</v>
      </c>
      <c r="AH179" s="213" t="n">
        <f aca="false">AH181+AH183+AH185+AH187+AH189+AH191+AH193+AH195+AH197</f>
        <v>0</v>
      </c>
      <c r="AI179" s="213" t="n">
        <f aca="false">AI181+AI183+AI185+AI187+AI189+AI191+AI193+AI195+AI197</f>
        <v>0</v>
      </c>
      <c r="AJ179" s="213" t="n">
        <f aca="false">AJ181+AJ183+AJ185+AJ187+AJ189+AJ191+AJ193+AJ195+AJ197</f>
        <v>0</v>
      </c>
      <c r="AK179" s="213" t="n">
        <f aca="false">AK181+AK183+AK185+AK187+AK189+AK191+AK193+AK195+AK197</f>
        <v>0</v>
      </c>
      <c r="AL179" s="213" t="n">
        <f aca="false">AL181+AL183+AL185+AL187+AL189+AL191+AL193+AL195+AL197</f>
        <v>0</v>
      </c>
      <c r="AM179" s="213" t="n">
        <f aca="false">AM181+AM183+AM185+AM187+AM189+AM191+AM193+AM195+AM197</f>
        <v>0</v>
      </c>
      <c r="AN179" s="213" t="n">
        <f aca="false">AN181+AN183+AN185+AN187+AN189+AN191+AN193+AN195+AN197</f>
        <v>0</v>
      </c>
      <c r="AO179" s="213" t="n">
        <f aca="false">AO181+AO183+AO185+AO187+AO189+AO191+AO193+AO195+AO197</f>
        <v>0</v>
      </c>
      <c r="AP179" s="213" t="n">
        <f aca="false">AP181+AP183+AP185+AP187+AP189+AP191+AP193+AP195+AP197</f>
        <v>0</v>
      </c>
      <c r="AQ179" s="213" t="n">
        <f aca="false">AQ181+AQ183+AQ185+AQ187+AQ189+AQ191+AQ193+AQ195+AQ197</f>
        <v>0</v>
      </c>
      <c r="AR179" s="213" t="n">
        <f aca="false">AR181+AR183+AR185+AR187+AR189+AR191+AR193+AR195+AR197</f>
        <v>0</v>
      </c>
      <c r="AS179" s="213" t="n">
        <f aca="false">AS181+AS183+AS185+AS187+AS189+AS191+AS193+AS195+AS197</f>
        <v>0</v>
      </c>
      <c r="AT179" s="213" t="n">
        <f aca="false">AT181+AT183+AT185+AT187+AT189+AT191+AT193+AT195+AT197</f>
        <v>0</v>
      </c>
      <c r="AU179" s="213" t="n">
        <f aca="false">AU181+AU183+AU185+AU187+AU189+AU191+AU193+AU195+AU197</f>
        <v>0</v>
      </c>
      <c r="AV179" s="213" t="n">
        <f aca="false">AV181+AV183+AV185+AV187+AV189+AV191+AV193+AV195+AV197</f>
        <v>0</v>
      </c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53" t="n">
        <f aca="false">BF181+BF183+BF185+BF187+BF189+BF191+BF193+BF195+BF197</f>
        <v>0</v>
      </c>
      <c r="BG179" s="216"/>
    </row>
    <row r="180" customFormat="false" ht="20.1" hidden="true" customHeight="true" outlineLevel="0" collapsed="false">
      <c r="A180" s="251"/>
      <c r="B180" s="216" t="s">
        <v>45</v>
      </c>
      <c r="C180" s="216" t="s">
        <v>46</v>
      </c>
      <c r="D180" s="213" t="s">
        <v>272</v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 t="n">
        <v>0</v>
      </c>
      <c r="X180" s="213" t="n">
        <v>0</v>
      </c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 t="n">
        <v>0</v>
      </c>
      <c r="AX180" s="213" t="n">
        <v>0</v>
      </c>
      <c r="AY180" s="213" t="n">
        <v>0</v>
      </c>
      <c r="AZ180" s="213" t="n">
        <v>0</v>
      </c>
      <c r="BA180" s="213" t="n">
        <v>0</v>
      </c>
      <c r="BB180" s="213" t="n">
        <v>0</v>
      </c>
      <c r="BC180" s="213" t="n">
        <v>0</v>
      </c>
      <c r="BD180" s="213" t="n">
        <v>0</v>
      </c>
      <c r="BE180" s="213" t="n">
        <v>0</v>
      </c>
      <c r="BF180" s="252" t="n">
        <f aca="false">SUM(E180:BE180)</f>
        <v>0</v>
      </c>
      <c r="BG180" s="216" t="n">
        <f aca="false">[1]УП!I178</f>
        <v>0</v>
      </c>
    </row>
    <row r="181" s="222" customFormat="true" ht="20.1" hidden="true" customHeight="true" outlineLevel="0" collapsed="false">
      <c r="A181" s="251"/>
      <c r="B181" s="242"/>
      <c r="C181" s="216" t="n">
        <v>0</v>
      </c>
      <c r="D181" s="215" t="s">
        <v>328</v>
      </c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 t="n">
        <v>0</v>
      </c>
      <c r="X181" s="215" t="n">
        <v>0</v>
      </c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 t="n">
        <v>0</v>
      </c>
      <c r="AX181" s="215" t="n">
        <v>0</v>
      </c>
      <c r="AY181" s="215" t="n">
        <v>0</v>
      </c>
      <c r="AZ181" s="215" t="n">
        <v>0</v>
      </c>
      <c r="BA181" s="215" t="n">
        <v>0</v>
      </c>
      <c r="BB181" s="215" t="n">
        <v>0</v>
      </c>
      <c r="BC181" s="215" t="n">
        <v>0</v>
      </c>
      <c r="BD181" s="215" t="n">
        <v>0</v>
      </c>
      <c r="BE181" s="215" t="n">
        <v>0</v>
      </c>
      <c r="BF181" s="252" t="n">
        <f aca="false">SUM(E181:BE181)</f>
        <v>0</v>
      </c>
      <c r="BG181" s="242"/>
    </row>
    <row r="182" customFormat="false" ht="20.1" hidden="true" customHeight="true" outlineLevel="0" collapsed="false">
      <c r="A182" s="251"/>
      <c r="B182" s="216" t="s">
        <v>48</v>
      </c>
      <c r="C182" s="216" t="s">
        <v>49</v>
      </c>
      <c r="D182" s="213" t="s">
        <v>272</v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 t="n">
        <v>0</v>
      </c>
      <c r="X182" s="213" t="n">
        <v>0</v>
      </c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 t="n">
        <v>0</v>
      </c>
      <c r="AX182" s="213" t="n">
        <v>0</v>
      </c>
      <c r="AY182" s="213" t="n">
        <v>0</v>
      </c>
      <c r="AZ182" s="213" t="n">
        <v>0</v>
      </c>
      <c r="BA182" s="213" t="n">
        <v>0</v>
      </c>
      <c r="BB182" s="213" t="n">
        <v>0</v>
      </c>
      <c r="BC182" s="213" t="n">
        <v>0</v>
      </c>
      <c r="BD182" s="213" t="n">
        <v>0</v>
      </c>
      <c r="BE182" s="213" t="n">
        <v>0</v>
      </c>
      <c r="BF182" s="252" t="n">
        <f aca="false">SUM(E182:BE182)</f>
        <v>0</v>
      </c>
      <c r="BG182" s="216" t="n">
        <f aca="false">[1]УП!I179</f>
        <v>0</v>
      </c>
    </row>
    <row r="183" s="222" customFormat="true" ht="20.1" hidden="true" customHeight="true" outlineLevel="0" collapsed="false">
      <c r="A183" s="251"/>
      <c r="B183" s="242"/>
      <c r="C183" s="216" t="n">
        <v>0</v>
      </c>
      <c r="D183" s="215" t="s">
        <v>328</v>
      </c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 t="n">
        <v>0</v>
      </c>
      <c r="X183" s="215" t="n">
        <v>0</v>
      </c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 t="n">
        <v>0</v>
      </c>
      <c r="AX183" s="215" t="n">
        <v>0</v>
      </c>
      <c r="AY183" s="215" t="n">
        <v>0</v>
      </c>
      <c r="AZ183" s="215" t="n">
        <v>0</v>
      </c>
      <c r="BA183" s="215" t="n">
        <v>0</v>
      </c>
      <c r="BB183" s="215" t="n">
        <v>0</v>
      </c>
      <c r="BC183" s="215" t="n">
        <v>0</v>
      </c>
      <c r="BD183" s="215" t="n">
        <v>0</v>
      </c>
      <c r="BE183" s="215" t="n">
        <v>0</v>
      </c>
      <c r="BF183" s="252" t="n">
        <f aca="false">SUM(E183:BE183)</f>
        <v>0</v>
      </c>
      <c r="BG183" s="242"/>
    </row>
    <row r="184" customFormat="false" ht="20.1" hidden="true" customHeight="true" outlineLevel="0" collapsed="false">
      <c r="A184" s="251"/>
      <c r="B184" s="216" t="s">
        <v>51</v>
      </c>
      <c r="C184" s="216" t="s">
        <v>214</v>
      </c>
      <c r="D184" s="213" t="s">
        <v>272</v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 t="n">
        <v>0</v>
      </c>
      <c r="X184" s="213" t="n">
        <v>0</v>
      </c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 t="n">
        <v>0</v>
      </c>
      <c r="AX184" s="213" t="n">
        <v>0</v>
      </c>
      <c r="AY184" s="213" t="n">
        <v>0</v>
      </c>
      <c r="AZ184" s="213" t="n">
        <v>0</v>
      </c>
      <c r="BA184" s="213" t="n">
        <v>0</v>
      </c>
      <c r="BB184" s="213" t="n">
        <v>0</v>
      </c>
      <c r="BC184" s="213" t="n">
        <v>0</v>
      </c>
      <c r="BD184" s="213" t="n">
        <v>0</v>
      </c>
      <c r="BE184" s="213" t="n">
        <v>0</v>
      </c>
      <c r="BF184" s="252" t="n">
        <f aca="false">SUM(E184:BE184)</f>
        <v>0</v>
      </c>
      <c r="BG184" s="216" t="n">
        <f aca="false">[1]УП!I180</f>
        <v>0</v>
      </c>
    </row>
    <row r="185" s="222" customFormat="true" ht="20.1" hidden="true" customHeight="true" outlineLevel="0" collapsed="false">
      <c r="A185" s="251"/>
      <c r="B185" s="242"/>
      <c r="C185" s="216" t="n">
        <v>0</v>
      </c>
      <c r="D185" s="215" t="s">
        <v>328</v>
      </c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 t="n">
        <v>0</v>
      </c>
      <c r="X185" s="215" t="n">
        <v>0</v>
      </c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 t="n">
        <v>0</v>
      </c>
      <c r="AX185" s="215" t="n">
        <v>0</v>
      </c>
      <c r="AY185" s="215" t="n">
        <v>0</v>
      </c>
      <c r="AZ185" s="215" t="n">
        <v>0</v>
      </c>
      <c r="BA185" s="215" t="n">
        <v>0</v>
      </c>
      <c r="BB185" s="215" t="n">
        <v>0</v>
      </c>
      <c r="BC185" s="215" t="n">
        <v>0</v>
      </c>
      <c r="BD185" s="215" t="n">
        <v>0</v>
      </c>
      <c r="BE185" s="215" t="n">
        <v>0</v>
      </c>
      <c r="BF185" s="252" t="n">
        <f aca="false">SUM(E185:BE185)</f>
        <v>0</v>
      </c>
      <c r="BG185" s="242"/>
    </row>
    <row r="186" customFormat="false" ht="20.1" hidden="true" customHeight="true" outlineLevel="0" collapsed="false">
      <c r="A186" s="251"/>
      <c r="B186" s="216" t="s">
        <v>54</v>
      </c>
      <c r="C186" s="216" t="s">
        <v>55</v>
      </c>
      <c r="D186" s="213" t="s">
        <v>272</v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 t="n">
        <v>0</v>
      </c>
      <c r="X186" s="213" t="n">
        <v>0</v>
      </c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 t="n">
        <v>0</v>
      </c>
      <c r="AX186" s="213" t="n">
        <v>0</v>
      </c>
      <c r="AY186" s="213" t="n">
        <v>0</v>
      </c>
      <c r="AZ186" s="213" t="n">
        <v>0</v>
      </c>
      <c r="BA186" s="213" t="n">
        <v>0</v>
      </c>
      <c r="BB186" s="213" t="n">
        <v>0</v>
      </c>
      <c r="BC186" s="213" t="n">
        <v>0</v>
      </c>
      <c r="BD186" s="213" t="n">
        <v>0</v>
      </c>
      <c r="BE186" s="213" t="n">
        <v>0</v>
      </c>
      <c r="BF186" s="252" t="n">
        <f aca="false">SUM(E186:BE186)</f>
        <v>0</v>
      </c>
      <c r="BG186" s="216" t="n">
        <f aca="false">[1]УП!I181</f>
        <v>0</v>
      </c>
    </row>
    <row r="187" s="222" customFormat="true" ht="20.1" hidden="true" customHeight="true" outlineLevel="0" collapsed="false">
      <c r="A187" s="251"/>
      <c r="B187" s="242"/>
      <c r="C187" s="216" t="n">
        <v>0</v>
      </c>
      <c r="D187" s="215" t="s">
        <v>328</v>
      </c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 t="n">
        <v>0</v>
      </c>
      <c r="X187" s="215" t="n">
        <v>0</v>
      </c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 t="n">
        <v>0</v>
      </c>
      <c r="AX187" s="215" t="n">
        <v>0</v>
      </c>
      <c r="AY187" s="215" t="n">
        <v>0</v>
      </c>
      <c r="AZ187" s="215" t="n">
        <v>0</v>
      </c>
      <c r="BA187" s="215" t="n">
        <v>0</v>
      </c>
      <c r="BB187" s="215" t="n">
        <v>0</v>
      </c>
      <c r="BC187" s="215" t="n">
        <v>0</v>
      </c>
      <c r="BD187" s="215" t="n">
        <v>0</v>
      </c>
      <c r="BE187" s="215" t="n">
        <v>0</v>
      </c>
      <c r="BF187" s="252" t="n">
        <f aca="false">SUM(E187:BE187)</f>
        <v>0</v>
      </c>
      <c r="BG187" s="242"/>
    </row>
    <row r="188" customFormat="false" ht="20.1" hidden="true" customHeight="true" outlineLevel="0" collapsed="false">
      <c r="A188" s="251"/>
      <c r="B188" s="216" t="s">
        <v>57</v>
      </c>
      <c r="C188" s="216" t="s">
        <v>280</v>
      </c>
      <c r="D188" s="213" t="s">
        <v>272</v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 t="n">
        <v>0</v>
      </c>
      <c r="X188" s="213" t="n">
        <v>0</v>
      </c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 t="n">
        <v>0</v>
      </c>
      <c r="AX188" s="213" t="n">
        <v>0</v>
      </c>
      <c r="AY188" s="213" t="n">
        <v>0</v>
      </c>
      <c r="AZ188" s="213" t="n">
        <v>0</v>
      </c>
      <c r="BA188" s="213" t="n">
        <v>0</v>
      </c>
      <c r="BB188" s="213" t="n">
        <v>0</v>
      </c>
      <c r="BC188" s="213" t="n">
        <v>0</v>
      </c>
      <c r="BD188" s="213" t="n">
        <v>0</v>
      </c>
      <c r="BE188" s="213" t="n">
        <v>0</v>
      </c>
      <c r="BF188" s="252" t="n">
        <f aca="false">SUM(E188:BE188)</f>
        <v>0</v>
      </c>
      <c r="BG188" s="216" t="n">
        <f aca="false">[1]УП!I182</f>
        <v>0</v>
      </c>
    </row>
    <row r="189" s="222" customFormat="true" ht="20.1" hidden="true" customHeight="true" outlineLevel="0" collapsed="false">
      <c r="A189" s="251"/>
      <c r="B189" s="242"/>
      <c r="C189" s="242"/>
      <c r="D189" s="215" t="s">
        <v>328</v>
      </c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 t="n">
        <v>0</v>
      </c>
      <c r="X189" s="215" t="n">
        <v>0</v>
      </c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 t="n">
        <v>0</v>
      </c>
      <c r="AX189" s="215" t="n">
        <v>0</v>
      </c>
      <c r="AY189" s="215" t="n">
        <v>0</v>
      </c>
      <c r="AZ189" s="215" t="n">
        <v>0</v>
      </c>
      <c r="BA189" s="215" t="n">
        <v>0</v>
      </c>
      <c r="BB189" s="215" t="n">
        <v>0</v>
      </c>
      <c r="BC189" s="215" t="n">
        <v>0</v>
      </c>
      <c r="BD189" s="215" t="n">
        <v>0</v>
      </c>
      <c r="BE189" s="215" t="n">
        <v>0</v>
      </c>
      <c r="BF189" s="252" t="n">
        <f aca="false">SUM(E189:BE189)</f>
        <v>0</v>
      </c>
      <c r="BG189" s="242"/>
    </row>
    <row r="190" customFormat="false" ht="20.1" hidden="true" customHeight="true" outlineLevel="0" collapsed="false">
      <c r="A190" s="251"/>
      <c r="B190" s="216" t="s">
        <v>60</v>
      </c>
      <c r="C190" s="216" t="s">
        <v>61</v>
      </c>
      <c r="D190" s="213" t="s">
        <v>272</v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 t="n">
        <v>0</v>
      </c>
      <c r="X190" s="213" t="n">
        <v>0</v>
      </c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 t="n">
        <v>0</v>
      </c>
      <c r="AX190" s="213" t="n">
        <v>0</v>
      </c>
      <c r="AY190" s="213" t="n">
        <v>0</v>
      </c>
      <c r="AZ190" s="213" t="n">
        <v>0</v>
      </c>
      <c r="BA190" s="213" t="n">
        <v>0</v>
      </c>
      <c r="BB190" s="213" t="n">
        <v>0</v>
      </c>
      <c r="BC190" s="213" t="n">
        <v>0</v>
      </c>
      <c r="BD190" s="213" t="n">
        <v>0</v>
      </c>
      <c r="BE190" s="213" t="n">
        <v>0</v>
      </c>
      <c r="BF190" s="252" t="n">
        <f aca="false">SUM(E190:BE190)</f>
        <v>0</v>
      </c>
      <c r="BG190" s="216" t="n">
        <f aca="false">[1]УП!I183</f>
        <v>0</v>
      </c>
    </row>
    <row r="191" s="222" customFormat="true" ht="20.1" hidden="true" customHeight="true" outlineLevel="0" collapsed="false">
      <c r="A191" s="251"/>
      <c r="B191" s="242"/>
      <c r="C191" s="242"/>
      <c r="D191" s="215" t="s">
        <v>328</v>
      </c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 t="n">
        <v>0</v>
      </c>
      <c r="X191" s="215" t="n">
        <v>0</v>
      </c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 t="n">
        <v>0</v>
      </c>
      <c r="AX191" s="215" t="n">
        <v>0</v>
      </c>
      <c r="AY191" s="215" t="n">
        <v>0</v>
      </c>
      <c r="AZ191" s="215" t="n">
        <v>0</v>
      </c>
      <c r="BA191" s="215" t="n">
        <v>0</v>
      </c>
      <c r="BB191" s="215" t="n">
        <v>0</v>
      </c>
      <c r="BC191" s="215" t="n">
        <v>0</v>
      </c>
      <c r="BD191" s="215" t="n">
        <v>0</v>
      </c>
      <c r="BE191" s="215" t="n">
        <v>0</v>
      </c>
      <c r="BF191" s="252" t="n">
        <f aca="false">SUM(E191:BE191)</f>
        <v>0</v>
      </c>
      <c r="BG191" s="242"/>
    </row>
    <row r="192" customFormat="false" ht="20.1" hidden="true" customHeight="true" outlineLevel="0" collapsed="false">
      <c r="A192" s="251"/>
      <c r="B192" s="216" t="s">
        <v>62</v>
      </c>
      <c r="C192" s="235" t="s">
        <v>63</v>
      </c>
      <c r="D192" s="213" t="s">
        <v>272</v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 t="n">
        <v>0</v>
      </c>
      <c r="X192" s="213" t="n">
        <v>0</v>
      </c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 t="n">
        <v>0</v>
      </c>
      <c r="AX192" s="213" t="n">
        <v>0</v>
      </c>
      <c r="AY192" s="213" t="n">
        <v>0</v>
      </c>
      <c r="AZ192" s="213" t="n">
        <v>0</v>
      </c>
      <c r="BA192" s="213" t="n">
        <v>0</v>
      </c>
      <c r="BB192" s="213" t="n">
        <v>0</v>
      </c>
      <c r="BC192" s="213" t="n">
        <v>0</v>
      </c>
      <c r="BD192" s="213" t="n">
        <v>0</v>
      </c>
      <c r="BE192" s="213" t="n">
        <v>0</v>
      </c>
      <c r="BF192" s="252" t="n">
        <f aca="false">SUM(E192:BE192)</f>
        <v>0</v>
      </c>
      <c r="BG192" s="216" t="n">
        <f aca="false">[1]УП!I184</f>
        <v>0</v>
      </c>
    </row>
    <row r="193" s="222" customFormat="true" ht="20.1" hidden="true" customHeight="true" outlineLevel="0" collapsed="false">
      <c r="A193" s="251"/>
      <c r="B193" s="242"/>
      <c r="C193" s="235" t="n">
        <v>0</v>
      </c>
      <c r="D193" s="215" t="s">
        <v>328</v>
      </c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 t="n">
        <v>0</v>
      </c>
      <c r="X193" s="215" t="n">
        <v>0</v>
      </c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 t="n">
        <v>0</v>
      </c>
      <c r="AX193" s="215" t="n">
        <v>0</v>
      </c>
      <c r="AY193" s="215" t="n">
        <v>0</v>
      </c>
      <c r="AZ193" s="215" t="n">
        <v>0</v>
      </c>
      <c r="BA193" s="215" t="n">
        <v>0</v>
      </c>
      <c r="BB193" s="215" t="n">
        <v>0</v>
      </c>
      <c r="BC193" s="215" t="n">
        <v>0</v>
      </c>
      <c r="BD193" s="215" t="n">
        <v>0</v>
      </c>
      <c r="BE193" s="215" t="n">
        <v>0</v>
      </c>
      <c r="BF193" s="252" t="n">
        <f aca="false">SUM(E193:BE193)</f>
        <v>0</v>
      </c>
      <c r="BG193" s="242"/>
    </row>
    <row r="194" customFormat="false" ht="20.1" hidden="true" customHeight="true" outlineLevel="0" collapsed="false">
      <c r="A194" s="251"/>
      <c r="B194" s="216" t="s">
        <v>65</v>
      </c>
      <c r="C194" s="235" t="s">
        <v>66</v>
      </c>
      <c r="D194" s="213" t="s">
        <v>272</v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 t="n">
        <v>0</v>
      </c>
      <c r="X194" s="213" t="n">
        <v>0</v>
      </c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 t="n">
        <v>0</v>
      </c>
      <c r="AX194" s="213" t="n">
        <v>0</v>
      </c>
      <c r="AY194" s="213" t="n">
        <v>0</v>
      </c>
      <c r="AZ194" s="213" t="n">
        <v>0</v>
      </c>
      <c r="BA194" s="213" t="n">
        <v>0</v>
      </c>
      <c r="BB194" s="213" t="n">
        <v>0</v>
      </c>
      <c r="BC194" s="213" t="n">
        <v>0</v>
      </c>
      <c r="BD194" s="213" t="n">
        <v>0</v>
      </c>
      <c r="BE194" s="213" t="n">
        <v>0</v>
      </c>
      <c r="BF194" s="252" t="n">
        <f aca="false">SUM(E194:BE194)</f>
        <v>0</v>
      </c>
      <c r="BG194" s="216" t="n">
        <f aca="false">[1]УП!I185</f>
        <v>0</v>
      </c>
    </row>
    <row r="195" s="222" customFormat="true" ht="20.1" hidden="true" customHeight="true" outlineLevel="0" collapsed="false">
      <c r="A195" s="251"/>
      <c r="B195" s="242"/>
      <c r="C195" s="235" t="n">
        <v>0</v>
      </c>
      <c r="D195" s="215" t="s">
        <v>328</v>
      </c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 t="n">
        <v>0</v>
      </c>
      <c r="X195" s="215" t="n">
        <v>0</v>
      </c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 t="n">
        <v>0</v>
      </c>
      <c r="AX195" s="215" t="n">
        <v>0</v>
      </c>
      <c r="AY195" s="215" t="n">
        <v>0</v>
      </c>
      <c r="AZ195" s="215" t="n">
        <v>0</v>
      </c>
      <c r="BA195" s="215" t="n">
        <v>0</v>
      </c>
      <c r="BB195" s="215" t="n">
        <v>0</v>
      </c>
      <c r="BC195" s="215" t="n">
        <v>0</v>
      </c>
      <c r="BD195" s="215" t="n">
        <v>0</v>
      </c>
      <c r="BE195" s="215" t="n">
        <v>0</v>
      </c>
      <c r="BF195" s="252" t="n">
        <f aca="false">SUM(E195:BE195)</f>
        <v>0</v>
      </c>
      <c r="BG195" s="242"/>
    </row>
    <row r="196" customFormat="false" ht="20.1" hidden="true" customHeight="true" outlineLevel="0" collapsed="false">
      <c r="A196" s="251"/>
      <c r="B196" s="216" t="s">
        <v>69</v>
      </c>
      <c r="C196" s="235" t="str">
        <f aca="false">C134</f>
        <v>Безопасность жизнедеятельности</v>
      </c>
      <c r="D196" s="213" t="s">
        <v>272</v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 t="n">
        <v>0</v>
      </c>
      <c r="X196" s="213" t="n">
        <v>0</v>
      </c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 t="n">
        <v>0</v>
      </c>
      <c r="AX196" s="213" t="n">
        <v>0</v>
      </c>
      <c r="AY196" s="213" t="n">
        <v>0</v>
      </c>
      <c r="AZ196" s="213" t="n">
        <v>0</v>
      </c>
      <c r="BA196" s="213" t="n">
        <v>0</v>
      </c>
      <c r="BB196" s="213" t="n">
        <v>0</v>
      </c>
      <c r="BC196" s="213" t="n">
        <v>0</v>
      </c>
      <c r="BD196" s="213" t="n">
        <v>0</v>
      </c>
      <c r="BE196" s="213" t="n">
        <v>0</v>
      </c>
      <c r="BF196" s="252" t="n">
        <f aca="false">SUM(E196:BE196)</f>
        <v>0</v>
      </c>
      <c r="BG196" s="216" t="n">
        <f aca="false">[1]УП!I186</f>
        <v>0</v>
      </c>
    </row>
    <row r="197" s="222" customFormat="true" ht="20.1" hidden="true" customHeight="true" outlineLevel="0" collapsed="false">
      <c r="A197" s="251"/>
      <c r="B197" s="242"/>
      <c r="C197" s="235" t="n">
        <f aca="false">C135</f>
        <v>0</v>
      </c>
      <c r="D197" s="215" t="s">
        <v>328</v>
      </c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 t="n">
        <v>0</v>
      </c>
      <c r="X197" s="215" t="n">
        <v>0</v>
      </c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 t="n">
        <v>0</v>
      </c>
      <c r="AX197" s="215" t="n">
        <v>0</v>
      </c>
      <c r="AY197" s="215" t="n">
        <v>0</v>
      </c>
      <c r="AZ197" s="215" t="n">
        <v>0</v>
      </c>
      <c r="BA197" s="215" t="n">
        <v>0</v>
      </c>
      <c r="BB197" s="215" t="n">
        <v>0</v>
      </c>
      <c r="BC197" s="215" t="n">
        <v>0</v>
      </c>
      <c r="BD197" s="215" t="n">
        <v>0</v>
      </c>
      <c r="BE197" s="215" t="n">
        <v>0</v>
      </c>
      <c r="BF197" s="252" t="n">
        <f aca="false">SUM(E197:BE197)</f>
        <v>0</v>
      </c>
      <c r="BG197" s="242"/>
    </row>
    <row r="198" customFormat="false" ht="24.75" hidden="true" customHeight="true" outlineLevel="0" collapsed="false">
      <c r="A198" s="251"/>
      <c r="B198" s="243" t="s">
        <v>283</v>
      </c>
      <c r="C198" s="243" t="s">
        <v>81</v>
      </c>
      <c r="D198" s="213" t="s">
        <v>272</v>
      </c>
      <c r="E198" s="213" t="n">
        <f aca="false">E200+E202+E206+E204</f>
        <v>0</v>
      </c>
      <c r="F198" s="213" t="n">
        <f aca="false">F200+F202+F206+F204</f>
        <v>0</v>
      </c>
      <c r="G198" s="213" t="n">
        <f aca="false">G200+G202+G206+G204</f>
        <v>0</v>
      </c>
      <c r="H198" s="213" t="n">
        <f aca="false">H200+H202+H206+H204</f>
        <v>0</v>
      </c>
      <c r="I198" s="213" t="n">
        <f aca="false">I200+I202+I206+I204</f>
        <v>0</v>
      </c>
      <c r="J198" s="213" t="n">
        <f aca="false">J200+J202+J206+J204</f>
        <v>0</v>
      </c>
      <c r="K198" s="213" t="n">
        <f aca="false">K200+K202+K206+K204</f>
        <v>0</v>
      </c>
      <c r="L198" s="213" t="n">
        <f aca="false">L200+L202+L206+L204</f>
        <v>0</v>
      </c>
      <c r="M198" s="213" t="n">
        <f aca="false">M200+M202+M206+M204</f>
        <v>0</v>
      </c>
      <c r="N198" s="213" t="n">
        <f aca="false">N200+N202+N206+N204</f>
        <v>0</v>
      </c>
      <c r="O198" s="213" t="n">
        <f aca="false">O200+O202+O206+O204</f>
        <v>0</v>
      </c>
      <c r="P198" s="213" t="n">
        <f aca="false">P200+P202+P206+P204</f>
        <v>0</v>
      </c>
      <c r="Q198" s="213" t="n">
        <f aca="false">Q200+Q202+Q206+Q204</f>
        <v>0</v>
      </c>
      <c r="R198" s="213" t="n">
        <f aca="false">R200+R202+R206+R204</f>
        <v>0</v>
      </c>
      <c r="S198" s="213" t="n">
        <f aca="false">S200+S202+S206+S204</f>
        <v>0</v>
      </c>
      <c r="T198" s="213" t="n">
        <f aca="false">T200+T202+T206+T204</f>
        <v>0</v>
      </c>
      <c r="U198" s="213" t="n">
        <f aca="false">U200+U202+U206+U204</f>
        <v>0</v>
      </c>
      <c r="V198" s="213" t="n">
        <f aca="false">V200+V202+V206+V204</f>
        <v>0</v>
      </c>
      <c r="W198" s="213" t="n">
        <f aca="false">W200+W202+W206+W204</f>
        <v>0</v>
      </c>
      <c r="X198" s="213" t="n">
        <f aca="false">X200+X202+X206+X204</f>
        <v>0</v>
      </c>
      <c r="Y198" s="213" t="n">
        <f aca="false">Y200+Y202+Y206+Y204</f>
        <v>0</v>
      </c>
      <c r="Z198" s="213" t="n">
        <f aca="false">Z200+Z202+Z206+Z204</f>
        <v>0</v>
      </c>
      <c r="AA198" s="213" t="n">
        <f aca="false">AA200+AA202+AA206+AA204</f>
        <v>0</v>
      </c>
      <c r="AB198" s="213" t="n">
        <f aca="false">AB200+AB202+AB206+AB204</f>
        <v>0</v>
      </c>
      <c r="AC198" s="213" t="n">
        <f aca="false">AC200+AC202+AC206+AC204</f>
        <v>0</v>
      </c>
      <c r="AD198" s="213" t="n">
        <f aca="false">AD200+AD202+AD206+AD204</f>
        <v>0</v>
      </c>
      <c r="AE198" s="213" t="n">
        <f aca="false">AE200+AE202+AE206+AE204</f>
        <v>0</v>
      </c>
      <c r="AF198" s="213" t="n">
        <f aca="false">AF200+AF202+AF206+AF204</f>
        <v>0</v>
      </c>
      <c r="AG198" s="213" t="n">
        <f aca="false">AG200+AG202+AG206+AG204</f>
        <v>0</v>
      </c>
      <c r="AH198" s="213" t="n">
        <f aca="false">AH200+AH202+AH206+AH204</f>
        <v>0</v>
      </c>
      <c r="AI198" s="213" t="n">
        <f aca="false">AI200+AI202+AI206+AI204</f>
        <v>0</v>
      </c>
      <c r="AJ198" s="213" t="n">
        <f aca="false">AJ200+AJ202+AJ206+AJ204</f>
        <v>0</v>
      </c>
      <c r="AK198" s="213" t="n">
        <f aca="false">AK200+AK202+AK206+AK204</f>
        <v>0</v>
      </c>
      <c r="AL198" s="213" t="n">
        <f aca="false">AL200+AL202+AL206+AL204</f>
        <v>0</v>
      </c>
      <c r="AM198" s="213" t="n">
        <f aca="false">AM200+AM202+AM206+AM204</f>
        <v>0</v>
      </c>
      <c r="AN198" s="213" t="n">
        <f aca="false">AN200+AN202+AN206+AN204</f>
        <v>0</v>
      </c>
      <c r="AO198" s="213" t="n">
        <f aca="false">AO200+AO202+AO206+AO204</f>
        <v>0</v>
      </c>
      <c r="AP198" s="213" t="n">
        <f aca="false">AP200+AP202+AP206+AP204</f>
        <v>0</v>
      </c>
      <c r="AQ198" s="213" t="n">
        <f aca="false">AQ200+AQ202+AQ206+AQ204</f>
        <v>0</v>
      </c>
      <c r="AR198" s="213" t="n">
        <f aca="false">AR200+AR202+AR206+AR204</f>
        <v>0</v>
      </c>
      <c r="AS198" s="213" t="n">
        <f aca="false">AS200+AS202+AS206+AS204</f>
        <v>0</v>
      </c>
      <c r="AT198" s="213" t="n">
        <f aca="false">AT200+AT202+AT206+AT204</f>
        <v>0</v>
      </c>
      <c r="AU198" s="213" t="n">
        <f aca="false">AU200+AU202+AU206+AU204</f>
        <v>0</v>
      </c>
      <c r="AV198" s="213" t="n">
        <f aca="false">AV200+AV202+AV206+AV204</f>
        <v>0</v>
      </c>
      <c r="AW198" s="213" t="n">
        <f aca="false">AW200+AW202+AW206+AW204</f>
        <v>0</v>
      </c>
      <c r="AX198" s="213" t="n">
        <f aca="false">AX200+AX202+AX206+AX204</f>
        <v>0</v>
      </c>
      <c r="AY198" s="213" t="n">
        <f aca="false">AY200+AY202+AY206+AY204</f>
        <v>0</v>
      </c>
      <c r="AZ198" s="213" t="n">
        <f aca="false">AZ200+AZ202+AZ206+AZ204</f>
        <v>0</v>
      </c>
      <c r="BA198" s="213" t="n">
        <f aca="false">BA200+BA202+BA206+BA204</f>
        <v>0</v>
      </c>
      <c r="BB198" s="213" t="n">
        <f aca="false">BB200+BB202+BB206+BB204</f>
        <v>0</v>
      </c>
      <c r="BC198" s="213" t="n">
        <f aca="false">BC200+BC202+BC206+BC204</f>
        <v>0</v>
      </c>
      <c r="BD198" s="213" t="n">
        <f aca="false">BD200+BD202+BD206+BD204</f>
        <v>0</v>
      </c>
      <c r="BE198" s="213" t="n">
        <f aca="false">BE200+BE202+BE206+BE204</f>
        <v>0</v>
      </c>
      <c r="BF198" s="252" t="n">
        <f aca="false">BF200+BF202+BF206+BF204</f>
        <v>0</v>
      </c>
      <c r="BG198" s="216" t="n">
        <f aca="false">[1]УП!I187</f>
        <v>0</v>
      </c>
    </row>
    <row r="199" s="226" customFormat="true" ht="17.25" hidden="true" customHeight="true" outlineLevel="0" collapsed="false">
      <c r="A199" s="251"/>
      <c r="B199" s="254"/>
      <c r="C199" s="254"/>
      <c r="D199" s="225" t="s">
        <v>328</v>
      </c>
      <c r="E199" s="225" t="n">
        <f aca="false">E201+E203+E207+E205</f>
        <v>0</v>
      </c>
      <c r="F199" s="225" t="n">
        <f aca="false">F201+F203+F207+F205</f>
        <v>0</v>
      </c>
      <c r="G199" s="225" t="n">
        <f aca="false">G201+G203+G207+G205</f>
        <v>0</v>
      </c>
      <c r="H199" s="225" t="n">
        <f aca="false">H201+H203+H207+H205</f>
        <v>0</v>
      </c>
      <c r="I199" s="225" t="n">
        <f aca="false">I201+I203+I207+I205</f>
        <v>0</v>
      </c>
      <c r="J199" s="225" t="n">
        <f aca="false">J201+J203+J207+J205</f>
        <v>0</v>
      </c>
      <c r="K199" s="225" t="n">
        <f aca="false">K201+K203+K207+K205</f>
        <v>0</v>
      </c>
      <c r="L199" s="225" t="n">
        <f aca="false">L201+L203+L207+L205</f>
        <v>0</v>
      </c>
      <c r="M199" s="225" t="n">
        <f aca="false">M201+M203+M207+M205</f>
        <v>0</v>
      </c>
      <c r="N199" s="225" t="n">
        <f aca="false">N201+N203+N207+N205</f>
        <v>0</v>
      </c>
      <c r="O199" s="225" t="n">
        <f aca="false">O201+O203+O207+O205</f>
        <v>0</v>
      </c>
      <c r="P199" s="225" t="n">
        <f aca="false">P201+P203+P207+P205</f>
        <v>0</v>
      </c>
      <c r="Q199" s="225" t="n">
        <f aca="false">Q201+Q203+Q207+Q205</f>
        <v>0</v>
      </c>
      <c r="R199" s="225" t="n">
        <f aca="false">R201+R203+R207+R205</f>
        <v>0</v>
      </c>
      <c r="S199" s="225" t="n">
        <f aca="false">S201+S203+S207+S205</f>
        <v>0</v>
      </c>
      <c r="T199" s="225" t="n">
        <f aca="false">T201+T203+T207+T205</f>
        <v>0</v>
      </c>
      <c r="U199" s="225" t="n">
        <f aca="false">U201+U203+U207+U205</f>
        <v>0</v>
      </c>
      <c r="V199" s="225" t="n">
        <f aca="false">V201+V203+V207+V205</f>
        <v>0</v>
      </c>
      <c r="W199" s="225" t="n">
        <f aca="false">W201+W203+W207+W205</f>
        <v>0</v>
      </c>
      <c r="X199" s="225" t="n">
        <f aca="false">X201+X203+X207+X205</f>
        <v>0</v>
      </c>
      <c r="Y199" s="225" t="n">
        <f aca="false">Y201+Y203+Y207+Y205</f>
        <v>0</v>
      </c>
      <c r="Z199" s="225" t="n">
        <f aca="false">Z201+Z203+Z207+Z205</f>
        <v>0</v>
      </c>
      <c r="AA199" s="225" t="n">
        <f aca="false">AA201+AA203+AA207+AA205</f>
        <v>0</v>
      </c>
      <c r="AB199" s="225" t="n">
        <f aca="false">AB201+AB203+AB207+AB205</f>
        <v>0</v>
      </c>
      <c r="AC199" s="225" t="n">
        <f aca="false">AC201+AC203+AC207+AC205</f>
        <v>0</v>
      </c>
      <c r="AD199" s="225" t="n">
        <f aca="false">AD201+AD203+AD207+AD205</f>
        <v>0</v>
      </c>
      <c r="AE199" s="225" t="n">
        <f aca="false">AE201+AE203+AE207+AE205</f>
        <v>0</v>
      </c>
      <c r="AF199" s="225" t="n">
        <f aca="false">AF201+AF203+AF207+AF205</f>
        <v>0</v>
      </c>
      <c r="AG199" s="225" t="n">
        <f aca="false">AG201+AG203+AG207+AG205</f>
        <v>0</v>
      </c>
      <c r="AH199" s="225" t="n">
        <f aca="false">AH201+AH203+AH207+AH205</f>
        <v>0</v>
      </c>
      <c r="AI199" s="225" t="n">
        <f aca="false">AI201+AI203+AI207+AI205</f>
        <v>0</v>
      </c>
      <c r="AJ199" s="225" t="n">
        <f aca="false">AJ201+AJ203+AJ207+AJ205</f>
        <v>0</v>
      </c>
      <c r="AK199" s="225" t="n">
        <f aca="false">AK201+AK203+AK207+AK205</f>
        <v>0</v>
      </c>
      <c r="AL199" s="225" t="n">
        <f aca="false">AL201+AL203+AL207+AL205</f>
        <v>0</v>
      </c>
      <c r="AM199" s="225" t="n">
        <f aca="false">AM201+AM203+AM207+AM205</f>
        <v>0</v>
      </c>
      <c r="AN199" s="225" t="n">
        <f aca="false">AN201+AN203+AN207+AN205</f>
        <v>0</v>
      </c>
      <c r="AO199" s="225" t="n">
        <f aca="false">AO201+AO203+AO207+AO205</f>
        <v>0</v>
      </c>
      <c r="AP199" s="225" t="n">
        <f aca="false">AP201+AP203+AP207+AP205</f>
        <v>0</v>
      </c>
      <c r="AQ199" s="225" t="n">
        <f aca="false">AQ201+AQ203+AQ207+AQ205</f>
        <v>0</v>
      </c>
      <c r="AR199" s="225" t="n">
        <f aca="false">AR201+AR203+AR207+AR205</f>
        <v>0</v>
      </c>
      <c r="AS199" s="225" t="n">
        <f aca="false">AS201+AS203+AS207+AS205</f>
        <v>0</v>
      </c>
      <c r="AT199" s="225" t="n">
        <f aca="false">AT201+AT203+AT207+AT205</f>
        <v>0</v>
      </c>
      <c r="AU199" s="225" t="n">
        <f aca="false">AU201+AU203+AU207+AU205</f>
        <v>0</v>
      </c>
      <c r="AV199" s="225" t="n">
        <f aca="false">AV201+AV203+AV207+AV205</f>
        <v>0</v>
      </c>
      <c r="AW199" s="225" t="n">
        <f aca="false">AW201+AW203+AW207+AW205</f>
        <v>0</v>
      </c>
      <c r="AX199" s="225" t="n">
        <f aca="false">AX201+AX203+AX207+AX205</f>
        <v>0</v>
      </c>
      <c r="AY199" s="225" t="n">
        <f aca="false">AY201+AY203+AY207+AY205</f>
        <v>0</v>
      </c>
      <c r="AZ199" s="225" t="n">
        <f aca="false">AZ201+AZ203+AZ207+AZ205</f>
        <v>0</v>
      </c>
      <c r="BA199" s="225" t="n">
        <f aca="false">BA201+BA203+BA207+BA205</f>
        <v>0</v>
      </c>
      <c r="BB199" s="225" t="n">
        <f aca="false">BB201+BB203+BB207+BB205</f>
        <v>0</v>
      </c>
      <c r="BC199" s="225" t="n">
        <f aca="false">BC201+BC203+BC207+BC205</f>
        <v>0</v>
      </c>
      <c r="BD199" s="225" t="n">
        <f aca="false">BD201+BD203+BD207+BD205</f>
        <v>0</v>
      </c>
      <c r="BE199" s="225" t="n">
        <f aca="false">BE201+BE203+BE207+BE205</f>
        <v>0</v>
      </c>
      <c r="BF199" s="253" t="n">
        <f aca="false">BF201+BF203+BF207+BF205</f>
        <v>0</v>
      </c>
      <c r="BG199" s="244"/>
      <c r="BH199" s="200"/>
    </row>
    <row r="200" customFormat="false" ht="20.1" hidden="true" customHeight="true" outlineLevel="0" collapsed="false">
      <c r="A200" s="251"/>
      <c r="B200" s="216" t="s">
        <v>329</v>
      </c>
      <c r="C200" s="216" t="str">
        <f aca="false">[2]УП!$B$22</f>
        <v>Математика</v>
      </c>
      <c r="D200" s="213" t="s">
        <v>272</v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 t="n">
        <v>0</v>
      </c>
      <c r="X200" s="213" t="n">
        <v>0</v>
      </c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 t="n">
        <v>0</v>
      </c>
      <c r="AX200" s="213" t="n">
        <v>0</v>
      </c>
      <c r="AY200" s="213" t="n">
        <v>0</v>
      </c>
      <c r="AZ200" s="213" t="n">
        <v>0</v>
      </c>
      <c r="BA200" s="213" t="n">
        <v>0</v>
      </c>
      <c r="BB200" s="213" t="n">
        <v>0</v>
      </c>
      <c r="BC200" s="213" t="n">
        <v>0</v>
      </c>
      <c r="BD200" s="213" t="n">
        <v>0</v>
      </c>
      <c r="BE200" s="213" t="n">
        <v>0</v>
      </c>
      <c r="BF200" s="252" t="n">
        <f aca="false">SUM(E200:BE200)</f>
        <v>0</v>
      </c>
      <c r="BG200" s="216" t="n">
        <f aca="false">[1]УП!I188</f>
        <v>0</v>
      </c>
    </row>
    <row r="201" s="226" customFormat="true" ht="20.1" hidden="true" customHeight="true" outlineLevel="0" collapsed="false">
      <c r="A201" s="251"/>
      <c r="B201" s="216"/>
      <c r="C201" s="244"/>
      <c r="D201" s="225" t="s">
        <v>328</v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13"/>
      <c r="X201" s="213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13" t="n">
        <v>0</v>
      </c>
      <c r="AX201" s="213" t="n">
        <v>0</v>
      </c>
      <c r="AY201" s="213" t="n">
        <v>0</v>
      </c>
      <c r="AZ201" s="213" t="n">
        <v>0</v>
      </c>
      <c r="BA201" s="213" t="n">
        <v>0</v>
      </c>
      <c r="BB201" s="213" t="n">
        <v>0</v>
      </c>
      <c r="BC201" s="213" t="n">
        <v>0</v>
      </c>
      <c r="BD201" s="213" t="n">
        <v>0</v>
      </c>
      <c r="BE201" s="213" t="n">
        <v>0</v>
      </c>
      <c r="BF201" s="253" t="n">
        <f aca="false">SUM(E201:BE201)</f>
        <v>0</v>
      </c>
      <c r="BG201" s="244"/>
      <c r="BH201" s="200"/>
      <c r="BI201" s="227" t="s">
        <v>285</v>
      </c>
      <c r="BJ201" s="200"/>
    </row>
    <row r="202" customFormat="false" ht="20.1" hidden="true" customHeight="true" outlineLevel="0" collapsed="false">
      <c r="A202" s="251"/>
      <c r="B202" s="216" t="s">
        <v>330</v>
      </c>
      <c r="C202" s="216" t="str">
        <f aca="false">[2]УП!$B$23</f>
        <v>Физика</v>
      </c>
      <c r="D202" s="213" t="s">
        <v>272</v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 t="n">
        <v>0</v>
      </c>
      <c r="AX202" s="213" t="n">
        <v>0</v>
      </c>
      <c r="AY202" s="213" t="n">
        <v>0</v>
      </c>
      <c r="AZ202" s="213" t="n">
        <v>0</v>
      </c>
      <c r="BA202" s="213" t="n">
        <v>0</v>
      </c>
      <c r="BB202" s="213" t="n">
        <v>0</v>
      </c>
      <c r="BC202" s="213" t="n">
        <v>0</v>
      </c>
      <c r="BD202" s="213" t="n">
        <v>0</v>
      </c>
      <c r="BE202" s="213" t="n">
        <v>0</v>
      </c>
      <c r="BF202" s="252" t="n">
        <f aca="false">SUM(E202:BE202)</f>
        <v>0</v>
      </c>
      <c r="BG202" s="216" t="n">
        <f aca="false">[1]УП!I189</f>
        <v>0</v>
      </c>
    </row>
    <row r="203" s="226" customFormat="true" ht="20.1" hidden="true" customHeight="true" outlineLevel="0" collapsed="false">
      <c r="A203" s="251"/>
      <c r="B203" s="216"/>
      <c r="C203" s="244"/>
      <c r="D203" s="225" t="s">
        <v>328</v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13"/>
      <c r="X203" s="213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13" t="n">
        <v>0</v>
      </c>
      <c r="AX203" s="213" t="n">
        <v>0</v>
      </c>
      <c r="AY203" s="213" t="n">
        <v>0</v>
      </c>
      <c r="AZ203" s="213" t="n">
        <v>0</v>
      </c>
      <c r="BA203" s="213" t="n">
        <v>0</v>
      </c>
      <c r="BB203" s="213" t="n">
        <v>0</v>
      </c>
      <c r="BC203" s="213" t="n">
        <v>0</v>
      </c>
      <c r="BD203" s="213" t="n">
        <v>0</v>
      </c>
      <c r="BE203" s="213" t="n">
        <v>0</v>
      </c>
      <c r="BF203" s="253" t="n">
        <f aca="false">SUM(E203:BE203)</f>
        <v>0</v>
      </c>
      <c r="BG203" s="244"/>
      <c r="BH203" s="200"/>
    </row>
    <row r="204" s="226" customFormat="true" ht="20.1" hidden="true" customHeight="true" outlineLevel="0" collapsed="false">
      <c r="A204" s="251"/>
      <c r="B204" s="216" t="s">
        <v>331</v>
      </c>
      <c r="C204" s="255" t="str">
        <f aca="false">[2]УП!$B$24</f>
        <v>Информатика и ИКТ</v>
      </c>
      <c r="D204" s="213" t="s">
        <v>272</v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25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28"/>
      <c r="AW204" s="213" t="n">
        <v>0</v>
      </c>
      <c r="AX204" s="213" t="n">
        <v>0</v>
      </c>
      <c r="AY204" s="213" t="n">
        <v>0</v>
      </c>
      <c r="AZ204" s="213" t="n">
        <v>0</v>
      </c>
      <c r="BA204" s="213" t="n">
        <v>0</v>
      </c>
      <c r="BB204" s="213" t="n">
        <v>0</v>
      </c>
      <c r="BC204" s="213" t="n">
        <v>0</v>
      </c>
      <c r="BD204" s="213" t="n">
        <v>0</v>
      </c>
      <c r="BE204" s="213" t="n">
        <v>0</v>
      </c>
      <c r="BF204" s="252" t="n">
        <f aca="false">SUM(E204:BE204)</f>
        <v>0</v>
      </c>
      <c r="BG204" s="244"/>
      <c r="BH204" s="200"/>
    </row>
    <row r="205" s="226" customFormat="true" ht="20.1" hidden="true" customHeight="true" outlineLevel="0" collapsed="false">
      <c r="A205" s="251"/>
      <c r="B205" s="216"/>
      <c r="C205" s="244"/>
      <c r="D205" s="225" t="s">
        <v>328</v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13"/>
      <c r="X205" s="213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13" t="n">
        <v>0</v>
      </c>
      <c r="AX205" s="213" t="n">
        <v>0</v>
      </c>
      <c r="AY205" s="213" t="n">
        <v>0</v>
      </c>
      <c r="AZ205" s="213" t="n">
        <v>0</v>
      </c>
      <c r="BA205" s="213" t="n">
        <v>0</v>
      </c>
      <c r="BB205" s="213" t="n">
        <v>0</v>
      </c>
      <c r="BC205" s="213" t="n">
        <v>0</v>
      </c>
      <c r="BD205" s="213" t="n">
        <v>0</v>
      </c>
      <c r="BE205" s="213" t="n">
        <v>0</v>
      </c>
      <c r="BF205" s="253" t="n">
        <f aca="false">SUM(E205:BE205)</f>
        <v>0</v>
      </c>
      <c r="BG205" s="244"/>
      <c r="BH205" s="200"/>
    </row>
    <row r="206" customFormat="false" ht="20.1" hidden="true" customHeight="true" outlineLevel="0" collapsed="false">
      <c r="A206" s="251"/>
      <c r="B206" s="216" t="s">
        <v>71</v>
      </c>
      <c r="C206" s="235" t="str">
        <f aca="false">[2]УП!$B$20</f>
        <v>Кубановедение </v>
      </c>
      <c r="D206" s="213" t="s">
        <v>272</v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 t="n">
        <v>0</v>
      </c>
      <c r="AX206" s="213" t="n">
        <v>0</v>
      </c>
      <c r="AY206" s="213" t="n">
        <v>0</v>
      </c>
      <c r="AZ206" s="213" t="n">
        <v>0</v>
      </c>
      <c r="BA206" s="213" t="n">
        <v>0</v>
      </c>
      <c r="BB206" s="213" t="n">
        <v>0</v>
      </c>
      <c r="BC206" s="213" t="n">
        <v>0</v>
      </c>
      <c r="BD206" s="213" t="n">
        <v>0</v>
      </c>
      <c r="BE206" s="213" t="n">
        <v>0</v>
      </c>
      <c r="BF206" s="252" t="n">
        <f aca="false">SUM(E206:BE206)</f>
        <v>0</v>
      </c>
      <c r="BG206" s="216" t="n">
        <f aca="false">[1]УП!I190</f>
        <v>0</v>
      </c>
    </row>
    <row r="207" s="226" customFormat="true" ht="20.1" hidden="true" customHeight="true" outlineLevel="0" collapsed="false">
      <c r="A207" s="251"/>
      <c r="B207" s="216"/>
      <c r="C207" s="244"/>
      <c r="D207" s="225" t="s">
        <v>328</v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13" t="n">
        <v>0</v>
      </c>
      <c r="X207" s="213" t="n">
        <v>0</v>
      </c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13" t="n">
        <v>0</v>
      </c>
      <c r="AX207" s="213" t="n">
        <v>0</v>
      </c>
      <c r="AY207" s="213" t="n">
        <v>0</v>
      </c>
      <c r="AZ207" s="213" t="n">
        <v>0</v>
      </c>
      <c r="BA207" s="213" t="n">
        <v>0</v>
      </c>
      <c r="BB207" s="213" t="n">
        <v>0</v>
      </c>
      <c r="BC207" s="213" t="n">
        <v>0</v>
      </c>
      <c r="BD207" s="213" t="n">
        <v>0</v>
      </c>
      <c r="BE207" s="213" t="n">
        <v>0</v>
      </c>
      <c r="BF207" s="253" t="n">
        <f aca="false">SUM(E207:BE207)</f>
        <v>0</v>
      </c>
      <c r="BG207" s="216" t="n">
        <f aca="false">[1]УП!I191</f>
        <v>0</v>
      </c>
    </row>
    <row r="208" customFormat="false" ht="16.5" hidden="true" customHeight="true" outlineLevel="0" collapsed="false">
      <c r="A208" s="251"/>
      <c r="B208" s="230" t="s">
        <v>287</v>
      </c>
      <c r="C208" s="230"/>
      <c r="D208" s="213"/>
      <c r="E208" s="213" t="n">
        <f aca="false">E176+E213</f>
        <v>0</v>
      </c>
      <c r="F208" s="213" t="n">
        <f aca="false">F176+F213</f>
        <v>0</v>
      </c>
      <c r="G208" s="213" t="n">
        <f aca="false">G176+G213</f>
        <v>0</v>
      </c>
      <c r="H208" s="213" t="n">
        <f aca="false">H176+H213</f>
        <v>0</v>
      </c>
      <c r="I208" s="213" t="n">
        <f aca="false">I176+I213</f>
        <v>0</v>
      </c>
      <c r="J208" s="213" t="n">
        <f aca="false">J176+J213</f>
        <v>0</v>
      </c>
      <c r="K208" s="213" t="n">
        <f aca="false">K176+K213</f>
        <v>0</v>
      </c>
      <c r="L208" s="213" t="n">
        <f aca="false">L176+L213</f>
        <v>0</v>
      </c>
      <c r="M208" s="213" t="n">
        <f aca="false">M176+M213</f>
        <v>0</v>
      </c>
      <c r="N208" s="213" t="n">
        <f aca="false">N176+N213</f>
        <v>0</v>
      </c>
      <c r="O208" s="213" t="n">
        <f aca="false">O176+O213</f>
        <v>0</v>
      </c>
      <c r="P208" s="213" t="n">
        <f aca="false">P176+P213</f>
        <v>0</v>
      </c>
      <c r="Q208" s="213" t="n">
        <f aca="false">Q176+Q213</f>
        <v>0</v>
      </c>
      <c r="R208" s="213" t="n">
        <f aca="false">R176+R213</f>
        <v>0</v>
      </c>
      <c r="S208" s="213" t="n">
        <f aca="false">S176+S213</f>
        <v>0</v>
      </c>
      <c r="T208" s="213" t="n">
        <f aca="false">T176+T213</f>
        <v>0</v>
      </c>
      <c r="U208" s="213" t="n">
        <f aca="false">U176+U213</f>
        <v>0</v>
      </c>
      <c r="V208" s="213" t="n">
        <f aca="false">V176+V213</f>
        <v>0</v>
      </c>
      <c r="W208" s="213" t="n">
        <f aca="false">W176+W213</f>
        <v>0</v>
      </c>
      <c r="X208" s="213" t="n">
        <f aca="false">X176+X213</f>
        <v>0</v>
      </c>
      <c r="Y208" s="213" t="n">
        <f aca="false">Y176+Y213</f>
        <v>0</v>
      </c>
      <c r="Z208" s="213" t="n">
        <f aca="false">Z176+Z213</f>
        <v>0</v>
      </c>
      <c r="AA208" s="213" t="n">
        <f aca="false">AA176+AA213</f>
        <v>0</v>
      </c>
      <c r="AB208" s="213" t="n">
        <f aca="false">AB176+AB213</f>
        <v>0</v>
      </c>
      <c r="AC208" s="213" t="n">
        <f aca="false">AC176+AC213</f>
        <v>0</v>
      </c>
      <c r="AD208" s="213" t="n">
        <f aca="false">AD176+AD213</f>
        <v>0</v>
      </c>
      <c r="AE208" s="213" t="n">
        <f aca="false">AE176+AE213</f>
        <v>0</v>
      </c>
      <c r="AF208" s="213" t="n">
        <f aca="false">AF176+AF213</f>
        <v>0</v>
      </c>
      <c r="AG208" s="213" t="n">
        <f aca="false">AG176+AG213</f>
        <v>0</v>
      </c>
      <c r="AH208" s="213" t="n">
        <f aca="false">AH176+AH213</f>
        <v>0</v>
      </c>
      <c r="AI208" s="213" t="n">
        <f aca="false">AI176+AI213</f>
        <v>0</v>
      </c>
      <c r="AJ208" s="213" t="n">
        <f aca="false">AJ176+AJ213</f>
        <v>0</v>
      </c>
      <c r="AK208" s="213" t="n">
        <f aca="false">AK176+AK213</f>
        <v>0</v>
      </c>
      <c r="AL208" s="213" t="n">
        <f aca="false">AL176+AL213</f>
        <v>0</v>
      </c>
      <c r="AM208" s="213" t="n">
        <f aca="false">AM176+AM213</f>
        <v>0</v>
      </c>
      <c r="AN208" s="213" t="n">
        <f aca="false">AN176+AN213</f>
        <v>0</v>
      </c>
      <c r="AO208" s="213" t="n">
        <f aca="false">AO176+AO213</f>
        <v>0</v>
      </c>
      <c r="AP208" s="213" t="n">
        <f aca="false">AP176+AP213</f>
        <v>0</v>
      </c>
      <c r="AQ208" s="213" t="n">
        <f aca="false">AQ176+AQ213</f>
        <v>0</v>
      </c>
      <c r="AR208" s="213" t="n">
        <f aca="false">AR176+AR213</f>
        <v>0</v>
      </c>
      <c r="AS208" s="213" t="n">
        <f aca="false">AS176+AS213</f>
        <v>0</v>
      </c>
      <c r="AT208" s="213" t="n">
        <f aca="false">AT176+AT213</f>
        <v>0</v>
      </c>
      <c r="AU208" s="213" t="n">
        <f aca="false">AU176+AU213</f>
        <v>0</v>
      </c>
      <c r="AV208" s="213" t="n">
        <f aca="false">AV176+AV213</f>
        <v>0</v>
      </c>
      <c r="AW208" s="213" t="n">
        <f aca="false">AW176</f>
        <v>0</v>
      </c>
      <c r="AX208" s="213" t="n">
        <f aca="false">AX176</f>
        <v>0</v>
      </c>
      <c r="AY208" s="213" t="n">
        <f aca="false">AY176</f>
        <v>0</v>
      </c>
      <c r="AZ208" s="213" t="n">
        <f aca="false">AZ176</f>
        <v>0</v>
      </c>
      <c r="BA208" s="213" t="n">
        <f aca="false">BA176</f>
        <v>0</v>
      </c>
      <c r="BB208" s="213" t="n">
        <f aca="false">BB176</f>
        <v>0</v>
      </c>
      <c r="BC208" s="213" t="n">
        <f aca="false">BC176</f>
        <v>0</v>
      </c>
      <c r="BD208" s="213" t="n">
        <f aca="false">BD176</f>
        <v>0</v>
      </c>
      <c r="BE208" s="213" t="n">
        <f aca="false">BE176</f>
        <v>0</v>
      </c>
      <c r="BF208" s="256" t="n">
        <f aca="false">BF176</f>
        <v>0</v>
      </c>
      <c r="BG208" s="216" t="n">
        <f aca="false">[1]УП!I192</f>
        <v>0</v>
      </c>
    </row>
    <row r="209" customFormat="false" ht="15.75" hidden="true" customHeight="true" outlineLevel="0" collapsed="false">
      <c r="A209" s="251"/>
      <c r="B209" s="257" t="s">
        <v>288</v>
      </c>
      <c r="C209" s="257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56"/>
      <c r="BG209" s="216" t="n">
        <f aca="false">[1]УП!I193</f>
        <v>0</v>
      </c>
    </row>
    <row r="210" customFormat="false" ht="32.25" hidden="true" customHeight="true" outlineLevel="0" collapsed="false">
      <c r="A210" s="251"/>
      <c r="B210" s="231" t="s">
        <v>289</v>
      </c>
      <c r="C210" s="231"/>
      <c r="D210" s="213"/>
      <c r="E210" s="213" t="n">
        <f aca="false">E177+E214</f>
        <v>0</v>
      </c>
      <c r="F210" s="213" t="n">
        <f aca="false">F177+F214</f>
        <v>0</v>
      </c>
      <c r="G210" s="213" t="n">
        <f aca="false">G177+G214</f>
        <v>0</v>
      </c>
      <c r="H210" s="213" t="n">
        <f aca="false">H177+H214</f>
        <v>0</v>
      </c>
      <c r="I210" s="213" t="n">
        <f aca="false">I177+I214</f>
        <v>0</v>
      </c>
      <c r="J210" s="213" t="n">
        <f aca="false">J177+J214</f>
        <v>0</v>
      </c>
      <c r="K210" s="213" t="n">
        <f aca="false">K177+K214</f>
        <v>0</v>
      </c>
      <c r="L210" s="213" t="n">
        <f aca="false">L177+L214</f>
        <v>0</v>
      </c>
      <c r="M210" s="213" t="n">
        <f aca="false">M177+M214</f>
        <v>0</v>
      </c>
      <c r="N210" s="213" t="n">
        <f aca="false">N177+N214</f>
        <v>0</v>
      </c>
      <c r="O210" s="213" t="n">
        <f aca="false">O177+O214</f>
        <v>0</v>
      </c>
      <c r="P210" s="213" t="n">
        <f aca="false">P177+P214</f>
        <v>0</v>
      </c>
      <c r="Q210" s="213" t="n">
        <f aca="false">Q177+Q214</f>
        <v>0</v>
      </c>
      <c r="R210" s="213" t="n">
        <f aca="false">R177+R214</f>
        <v>0</v>
      </c>
      <c r="S210" s="213" t="n">
        <f aca="false">S177+S214</f>
        <v>0</v>
      </c>
      <c r="T210" s="213" t="n">
        <f aca="false">T177+T214</f>
        <v>0</v>
      </c>
      <c r="U210" s="213" t="n">
        <f aca="false">U177+U214</f>
        <v>0</v>
      </c>
      <c r="V210" s="213" t="n">
        <f aca="false">V177+V214</f>
        <v>0</v>
      </c>
      <c r="W210" s="213" t="n">
        <f aca="false">W177+W214</f>
        <v>0</v>
      </c>
      <c r="X210" s="213" t="n">
        <f aca="false">X177+X214</f>
        <v>0</v>
      </c>
      <c r="Y210" s="213" t="n">
        <f aca="false">Y177+Y214</f>
        <v>0</v>
      </c>
      <c r="Z210" s="213" t="n">
        <f aca="false">Z177+Z214</f>
        <v>0</v>
      </c>
      <c r="AA210" s="213" t="n">
        <f aca="false">AA177+AA214</f>
        <v>0</v>
      </c>
      <c r="AB210" s="213" t="n">
        <f aca="false">AB177+AB214</f>
        <v>0</v>
      </c>
      <c r="AC210" s="213" t="n">
        <f aca="false">AC177+AC214</f>
        <v>0</v>
      </c>
      <c r="AD210" s="213" t="n">
        <f aca="false">AD177+AD214</f>
        <v>0</v>
      </c>
      <c r="AE210" s="213" t="n">
        <f aca="false">AE177+AE214</f>
        <v>0</v>
      </c>
      <c r="AF210" s="213" t="n">
        <f aca="false">AF177+AF214</f>
        <v>0</v>
      </c>
      <c r="AG210" s="213" t="n">
        <f aca="false">AG177+AG214</f>
        <v>0</v>
      </c>
      <c r="AH210" s="213" t="n">
        <f aca="false">AH177+AH214</f>
        <v>0</v>
      </c>
      <c r="AI210" s="213" t="n">
        <f aca="false">AI177+AI214</f>
        <v>0</v>
      </c>
      <c r="AJ210" s="213" t="n">
        <f aca="false">AJ177+AJ214</f>
        <v>0</v>
      </c>
      <c r="AK210" s="213" t="n">
        <f aca="false">AK177+AK214</f>
        <v>0</v>
      </c>
      <c r="AL210" s="213" t="n">
        <f aca="false">AL177+AL214</f>
        <v>0</v>
      </c>
      <c r="AM210" s="213" t="n">
        <f aca="false">AM177+AM214</f>
        <v>0</v>
      </c>
      <c r="AN210" s="213" t="n">
        <f aca="false">AN177+AN214</f>
        <v>0</v>
      </c>
      <c r="AO210" s="213" t="n">
        <f aca="false">AO177+AO214</f>
        <v>0</v>
      </c>
      <c r="AP210" s="213" t="n">
        <f aca="false">AP177+AP214</f>
        <v>0</v>
      </c>
      <c r="AQ210" s="213" t="n">
        <f aca="false">AQ177+AQ214</f>
        <v>0</v>
      </c>
      <c r="AR210" s="213" t="n">
        <f aca="false">AR177+AR214</f>
        <v>0</v>
      </c>
      <c r="AS210" s="213" t="n">
        <f aca="false">AS177+AS214</f>
        <v>0</v>
      </c>
      <c r="AT210" s="213" t="n">
        <f aca="false">AT177+AT214</f>
        <v>0</v>
      </c>
      <c r="AU210" s="213" t="n">
        <f aca="false">AU177+AU214</f>
        <v>0</v>
      </c>
      <c r="AV210" s="213" t="n">
        <f aca="false">AV177+AV214</f>
        <v>0</v>
      </c>
      <c r="AW210" s="213" t="n">
        <f aca="false">AW177</f>
        <v>0</v>
      </c>
      <c r="AX210" s="213" t="n">
        <f aca="false">AX177</f>
        <v>0</v>
      </c>
      <c r="AY210" s="213" t="n">
        <f aca="false">AY177</f>
        <v>0</v>
      </c>
      <c r="AZ210" s="213" t="n">
        <f aca="false">AZ177</f>
        <v>0</v>
      </c>
      <c r="BA210" s="213" t="n">
        <f aca="false">BA177</f>
        <v>0</v>
      </c>
      <c r="BB210" s="213" t="n">
        <f aca="false">BB177</f>
        <v>0</v>
      </c>
      <c r="BC210" s="213" t="n">
        <f aca="false">BC177</f>
        <v>0</v>
      </c>
      <c r="BD210" s="213" t="n">
        <f aca="false">BD177</f>
        <v>0</v>
      </c>
      <c r="BE210" s="213" t="n">
        <f aca="false">BE177</f>
        <v>0</v>
      </c>
      <c r="BF210" s="256" t="n">
        <f aca="false">BF177</f>
        <v>0</v>
      </c>
      <c r="BG210" s="216" t="e">
        <f aca="false">#REF!</f>
        <v>#REF!</v>
      </c>
    </row>
    <row r="211" customFormat="false" ht="16.5" hidden="true" customHeight="true" outlineLevel="0" collapsed="false">
      <c r="A211" s="251"/>
      <c r="B211" s="231" t="s">
        <v>290</v>
      </c>
      <c r="C211" s="231"/>
      <c r="D211" s="213"/>
      <c r="E211" s="213" t="n">
        <f aca="false">E208+E210</f>
        <v>0</v>
      </c>
      <c r="F211" s="213" t="n">
        <f aca="false">F208+F210</f>
        <v>0</v>
      </c>
      <c r="G211" s="213" t="n">
        <f aca="false">G208+G210</f>
        <v>0</v>
      </c>
      <c r="H211" s="213" t="n">
        <f aca="false">H208+H210</f>
        <v>0</v>
      </c>
      <c r="I211" s="213" t="n">
        <f aca="false">I208+I210</f>
        <v>0</v>
      </c>
      <c r="J211" s="213" t="n">
        <f aca="false">J208+J210</f>
        <v>0</v>
      </c>
      <c r="K211" s="213" t="n">
        <f aca="false">K208+K210</f>
        <v>0</v>
      </c>
      <c r="L211" s="213" t="n">
        <f aca="false">L208+L210</f>
        <v>0</v>
      </c>
      <c r="M211" s="213" t="n">
        <f aca="false">M208+M210</f>
        <v>0</v>
      </c>
      <c r="N211" s="213" t="n">
        <f aca="false">N208+N210</f>
        <v>0</v>
      </c>
      <c r="O211" s="213" t="n">
        <f aca="false">O208+O210</f>
        <v>0</v>
      </c>
      <c r="P211" s="213" t="n">
        <f aca="false">P208+P210</f>
        <v>0</v>
      </c>
      <c r="Q211" s="213" t="n">
        <f aca="false">Q208+Q210</f>
        <v>0</v>
      </c>
      <c r="R211" s="213" t="n">
        <f aca="false">R208+R210</f>
        <v>0</v>
      </c>
      <c r="S211" s="213" t="n">
        <f aca="false">S208+S210</f>
        <v>0</v>
      </c>
      <c r="T211" s="213" t="n">
        <f aca="false">T208+T210</f>
        <v>0</v>
      </c>
      <c r="U211" s="213" t="n">
        <f aca="false">U208+U210</f>
        <v>0</v>
      </c>
      <c r="V211" s="213" t="n">
        <f aca="false">V208+V210</f>
        <v>0</v>
      </c>
      <c r="W211" s="213" t="n">
        <f aca="false">W208+W210</f>
        <v>0</v>
      </c>
      <c r="X211" s="213" t="n">
        <f aca="false">X208+X210</f>
        <v>0</v>
      </c>
      <c r="Y211" s="213" t="n">
        <f aca="false">Y208+Y210</f>
        <v>0</v>
      </c>
      <c r="Z211" s="213" t="n">
        <f aca="false">Z208+Z210</f>
        <v>0</v>
      </c>
      <c r="AA211" s="213" t="n">
        <f aca="false">AA208+AA210</f>
        <v>0</v>
      </c>
      <c r="AB211" s="213" t="n">
        <f aca="false">AB208+AB210</f>
        <v>0</v>
      </c>
      <c r="AC211" s="213" t="n">
        <f aca="false">AC208+AC210</f>
        <v>0</v>
      </c>
      <c r="AD211" s="213" t="n">
        <f aca="false">AD208+AD210</f>
        <v>0</v>
      </c>
      <c r="AE211" s="213" t="n">
        <f aca="false">AE208+AE210</f>
        <v>0</v>
      </c>
      <c r="AF211" s="213" t="n">
        <f aca="false">AF208+AF210</f>
        <v>0</v>
      </c>
      <c r="AG211" s="213" t="n">
        <f aca="false">AG208+AG210</f>
        <v>0</v>
      </c>
      <c r="AH211" s="213" t="n">
        <f aca="false">AH208+AH210</f>
        <v>0</v>
      </c>
      <c r="AI211" s="213" t="n">
        <f aca="false">AI208+AI210</f>
        <v>0</v>
      </c>
      <c r="AJ211" s="213" t="n">
        <f aca="false">AJ208+AJ210</f>
        <v>0</v>
      </c>
      <c r="AK211" s="213" t="n">
        <f aca="false">AK208+AK210</f>
        <v>0</v>
      </c>
      <c r="AL211" s="213" t="n">
        <f aca="false">AL208+AL210</f>
        <v>0</v>
      </c>
      <c r="AM211" s="213" t="n">
        <f aca="false">AM208+AM210</f>
        <v>0</v>
      </c>
      <c r="AN211" s="213" t="n">
        <f aca="false">AN208+AN210</f>
        <v>0</v>
      </c>
      <c r="AO211" s="213" t="n">
        <f aca="false">AO208+AO210</f>
        <v>0</v>
      </c>
      <c r="AP211" s="213" t="n">
        <f aca="false">AP208+AP210</f>
        <v>0</v>
      </c>
      <c r="AQ211" s="213" t="n">
        <f aca="false">AQ208+AQ210</f>
        <v>0</v>
      </c>
      <c r="AR211" s="213" t="n">
        <f aca="false">AR208+AR210</f>
        <v>0</v>
      </c>
      <c r="AS211" s="213" t="n">
        <f aca="false">AS208+AS210</f>
        <v>0</v>
      </c>
      <c r="AT211" s="213" t="n">
        <f aca="false">AT208+AT210</f>
        <v>0</v>
      </c>
      <c r="AU211" s="213" t="n">
        <f aca="false">AU208+AU210</f>
        <v>0</v>
      </c>
      <c r="AV211" s="213" t="n">
        <f aca="false">AV208+AV210</f>
        <v>0</v>
      </c>
      <c r="AW211" s="213" t="n">
        <f aca="false">AW208+AW210</f>
        <v>0</v>
      </c>
      <c r="AX211" s="213" t="n">
        <f aca="false">AX208+AX210</f>
        <v>0</v>
      </c>
      <c r="AY211" s="213" t="n">
        <f aca="false">AY208+AY210</f>
        <v>0</v>
      </c>
      <c r="AZ211" s="213" t="n">
        <f aca="false">AZ208+AZ210</f>
        <v>0</v>
      </c>
      <c r="BA211" s="213" t="n">
        <f aca="false">BA208+BA210</f>
        <v>0</v>
      </c>
      <c r="BB211" s="213" t="n">
        <f aca="false">BB208+BB210</f>
        <v>0</v>
      </c>
      <c r="BC211" s="213" t="n">
        <f aca="false">BC208+BC210</f>
        <v>0</v>
      </c>
      <c r="BD211" s="213" t="n">
        <f aca="false">BD208+BD210</f>
        <v>0</v>
      </c>
      <c r="BE211" s="213" t="n">
        <f aca="false">BE208+BE210</f>
        <v>0</v>
      </c>
      <c r="BF211" s="256" t="n">
        <f aca="false">BF208+BF210</f>
        <v>0</v>
      </c>
      <c r="BG211" s="216" t="n">
        <f aca="false">[1]УП!I195</f>
        <v>0</v>
      </c>
    </row>
    <row r="212" customFormat="false" ht="12.75" hidden="true" customHeight="false" outlineLevel="0" collapsed="false">
      <c r="A212" s="258"/>
      <c r="B212" s="216"/>
      <c r="C212" s="216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52"/>
      <c r="BG212" s="216"/>
    </row>
    <row r="213" customFormat="false" ht="12.75" hidden="true" customHeight="false" outlineLevel="0" collapsed="false">
      <c r="A213" s="259"/>
      <c r="B213" s="230" t="s">
        <v>291</v>
      </c>
      <c r="C213" s="230" t="s">
        <v>292</v>
      </c>
      <c r="D213" s="213" t="s">
        <v>272</v>
      </c>
      <c r="E213" s="213" t="n">
        <f aca="false">E227+E229+E235+E239</f>
        <v>0</v>
      </c>
      <c r="F213" s="213" t="n">
        <f aca="false">F227+F229+F235+F239</f>
        <v>0</v>
      </c>
      <c r="G213" s="213" t="n">
        <f aca="false">G227+G229+G235+G239</f>
        <v>0</v>
      </c>
      <c r="H213" s="213" t="n">
        <f aca="false">H227+H229+H235+H239</f>
        <v>0</v>
      </c>
      <c r="I213" s="213" t="n">
        <f aca="false">I227+I229+I235+I239</f>
        <v>0</v>
      </c>
      <c r="J213" s="213" t="n">
        <f aca="false">J227+J229+J235+J239</f>
        <v>0</v>
      </c>
      <c r="K213" s="213" t="n">
        <f aca="false">K227+K229+K235+K239</f>
        <v>0</v>
      </c>
      <c r="L213" s="213" t="n">
        <f aca="false">L227+L229+L235+L239</f>
        <v>0</v>
      </c>
      <c r="M213" s="213" t="n">
        <f aca="false">M227+M229+M235+M239</f>
        <v>0</v>
      </c>
      <c r="N213" s="213" t="n">
        <f aca="false">N227+N229+N235+N239</f>
        <v>0</v>
      </c>
      <c r="O213" s="213" t="n">
        <f aca="false">O227+O229+O235+O239</f>
        <v>0</v>
      </c>
      <c r="P213" s="213" t="n">
        <f aca="false">P227+P229+P235+P239</f>
        <v>0</v>
      </c>
      <c r="Q213" s="213" t="n">
        <f aca="false">Q227+Q229+Q235+Q239</f>
        <v>0</v>
      </c>
      <c r="R213" s="213" t="n">
        <f aca="false">R227+R229+R235+R239</f>
        <v>0</v>
      </c>
      <c r="S213" s="213" t="n">
        <f aca="false">S227+S229+S235+S239</f>
        <v>0</v>
      </c>
      <c r="T213" s="213" t="n">
        <f aca="false">T227+T229+T235+T239</f>
        <v>0</v>
      </c>
      <c r="U213" s="213" t="n">
        <f aca="false">U227+U229+U235+U239</f>
        <v>0</v>
      </c>
      <c r="V213" s="213" t="n">
        <f aca="false">V227+V229+V235+V239</f>
        <v>0</v>
      </c>
      <c r="W213" s="213" t="n">
        <f aca="false">W227+W229+W235+W239</f>
        <v>0</v>
      </c>
      <c r="X213" s="213" t="n">
        <f aca="false">X227+X229+X235+X239</f>
        <v>0</v>
      </c>
      <c r="Y213" s="213" t="n">
        <f aca="false">Y227+Y229+Y235+Y239</f>
        <v>0</v>
      </c>
      <c r="Z213" s="213" t="n">
        <f aca="false">Z227+Z229+Z235+Z239</f>
        <v>0</v>
      </c>
      <c r="AA213" s="213" t="n">
        <f aca="false">AA227+AA229+AA235+AA239</f>
        <v>0</v>
      </c>
      <c r="AB213" s="213" t="n">
        <f aca="false">AB227+AB229+AB235+AB239</f>
        <v>0</v>
      </c>
      <c r="AC213" s="213" t="n">
        <f aca="false">AC227+AC229+AC235+AC239</f>
        <v>0</v>
      </c>
      <c r="AD213" s="213" t="n">
        <f aca="false">AD227+AD229+AD235+AD239</f>
        <v>0</v>
      </c>
      <c r="AE213" s="213" t="n">
        <f aca="false">AE227+AE229+AE235+AE239</f>
        <v>0</v>
      </c>
      <c r="AF213" s="213" t="n">
        <f aca="false">AF227+AF229+AF235+AF239</f>
        <v>0</v>
      </c>
      <c r="AG213" s="213" t="n">
        <f aca="false">AG227+AG229+AG235+AG239</f>
        <v>0</v>
      </c>
      <c r="AH213" s="213" t="n">
        <f aca="false">AH227+AH229+AH235+AH239</f>
        <v>0</v>
      </c>
      <c r="AI213" s="213" t="n">
        <f aca="false">AI227+AI229+AI235+AI239</f>
        <v>0</v>
      </c>
      <c r="AJ213" s="213" t="n">
        <f aca="false">AJ227+AJ229+AJ235+AJ239</f>
        <v>0</v>
      </c>
      <c r="AK213" s="213" t="n">
        <f aca="false">AK227+AK229+AK235+AK239</f>
        <v>0</v>
      </c>
      <c r="AL213" s="213" t="n">
        <f aca="false">AL227+AL229+AL235+AL239</f>
        <v>0</v>
      </c>
      <c r="AM213" s="213" t="n">
        <f aca="false">AM227+AM229+AM235+AM239</f>
        <v>0</v>
      </c>
      <c r="AN213" s="213" t="n">
        <f aca="false">AN227+AN229+AN235+AN239</f>
        <v>0</v>
      </c>
      <c r="AO213" s="213" t="n">
        <f aca="false">AO227+AO229+AO235+AO239</f>
        <v>0</v>
      </c>
      <c r="AP213" s="213" t="n">
        <f aca="false">AP227+AP229+AP235+AP239</f>
        <v>0</v>
      </c>
      <c r="AQ213" s="213" t="n">
        <f aca="false">AQ227+AQ229+AQ235+AQ239</f>
        <v>0</v>
      </c>
      <c r="AR213" s="213" t="n">
        <f aca="false">AR227+AR229+AR235+AR239</f>
        <v>0</v>
      </c>
      <c r="AS213" s="213" t="n">
        <f aca="false">AS227+AS229+AS235+AS239</f>
        <v>0</v>
      </c>
      <c r="AT213" s="213" t="n">
        <f aca="false">AT227+AT229+AT235+AT239</f>
        <v>0</v>
      </c>
      <c r="AU213" s="213" t="n">
        <f aca="false">AU227+AU229+AU235+AU239</f>
        <v>0</v>
      </c>
      <c r="AV213" s="213" t="n">
        <f aca="false">AV227+AV229+AV235+AV239</f>
        <v>0</v>
      </c>
      <c r="AW213" s="213" t="n">
        <f aca="false">AW227+AW229+AW235+AW239</f>
        <v>0</v>
      </c>
      <c r="AX213" s="213" t="n">
        <f aca="false">AX227+AX229+AX235+AX239</f>
        <v>0</v>
      </c>
      <c r="AY213" s="213" t="n">
        <f aca="false">AY227+AY229+AY235+AY239</f>
        <v>0</v>
      </c>
      <c r="AZ213" s="213" t="n">
        <f aca="false">AZ227+AZ229+AZ235+AZ239</f>
        <v>0</v>
      </c>
      <c r="BA213" s="213" t="n">
        <f aca="false">BA227+BA229+BA235+BA239</f>
        <v>0</v>
      </c>
      <c r="BB213" s="213" t="n">
        <f aca="false">BB227+BB229+BB235+BB239</f>
        <v>0</v>
      </c>
      <c r="BC213" s="213" t="n">
        <f aca="false">BC227+BC229+BC235+BC239</f>
        <v>0</v>
      </c>
      <c r="BD213" s="213" t="n">
        <f aca="false">BD227+BD229+BD235+BD239</f>
        <v>0</v>
      </c>
      <c r="BE213" s="213" t="n">
        <f aca="false">BE227+BE229+BE235+BE239</f>
        <v>0</v>
      </c>
      <c r="BF213" s="256" t="n">
        <f aca="false">BF227+BF229+BF235+BF239</f>
        <v>0</v>
      </c>
      <c r="BG213" s="216"/>
    </row>
    <row r="214" customFormat="false" ht="12.75" hidden="true" customHeight="false" outlineLevel="0" collapsed="false">
      <c r="A214" s="259"/>
      <c r="B214" s="230"/>
      <c r="C214" s="233" t="s">
        <v>293</v>
      </c>
      <c r="D214" s="225" t="s">
        <v>328</v>
      </c>
      <c r="E214" s="213" t="n">
        <f aca="false">E216+E218+E220+E222+E224+E226+E268</f>
        <v>0</v>
      </c>
      <c r="F214" s="213" t="n">
        <f aca="false">F216+F218+F220+F222+F224+F226+F268</f>
        <v>0</v>
      </c>
      <c r="G214" s="213" t="n">
        <f aca="false">G216+G218+G220+G222+G224+G226+G268</f>
        <v>0</v>
      </c>
      <c r="H214" s="213" t="n">
        <f aca="false">H216+H218+H220+H222+H224+H226+H268</f>
        <v>0</v>
      </c>
      <c r="I214" s="213" t="n">
        <f aca="false">I216+I218+I220+I222+I224+I226+I268</f>
        <v>0</v>
      </c>
      <c r="J214" s="213" t="n">
        <f aca="false">J216+J218+J220+J222+J224+J226+J268</f>
        <v>0</v>
      </c>
      <c r="K214" s="213" t="n">
        <f aca="false">K216+K218+K220+K222+K224+K226+K268</f>
        <v>0</v>
      </c>
      <c r="L214" s="213" t="n">
        <f aca="false">L216+L218+L220+L222+L224+L226+L268</f>
        <v>0</v>
      </c>
      <c r="M214" s="213" t="n">
        <f aca="false">M216+M218+M220+M222+M224+M226+M268</f>
        <v>0</v>
      </c>
      <c r="N214" s="213" t="n">
        <f aca="false">N216+N218+N220+N222+N224+N226+N268</f>
        <v>0</v>
      </c>
      <c r="O214" s="213" t="n">
        <f aca="false">O216+O218+O220+O222+O224+O226+O268</f>
        <v>0</v>
      </c>
      <c r="P214" s="213" t="n">
        <f aca="false">P216+P218+P220+P222+P224+P226+P268</f>
        <v>0</v>
      </c>
      <c r="Q214" s="213" t="n">
        <f aca="false">Q216+Q218+Q220+Q222+Q224+Q226+Q268</f>
        <v>0</v>
      </c>
      <c r="R214" s="213" t="n">
        <f aca="false">R216+R218+R220+R222+R224+R226+R268</f>
        <v>0</v>
      </c>
      <c r="S214" s="213" t="n">
        <f aca="false">S216+S218+S220+S222+S224+S226+S268</f>
        <v>0</v>
      </c>
      <c r="T214" s="213" t="n">
        <f aca="false">T216+T218+T220+T222+T224+T226+T268</f>
        <v>0</v>
      </c>
      <c r="U214" s="213" t="n">
        <f aca="false">U216+U218+U220+U222+U224+U226+U268</f>
        <v>0</v>
      </c>
      <c r="V214" s="213" t="n">
        <f aca="false">V216+V218+V220+V222+V224+V226+V268</f>
        <v>0</v>
      </c>
      <c r="W214" s="213" t="n">
        <f aca="false">W216+W218+W220+W222+W224+W226+W268</f>
        <v>0</v>
      </c>
      <c r="X214" s="213" t="n">
        <f aca="false">X216+X218+X220+X222+X224+X226+X268</f>
        <v>0</v>
      </c>
      <c r="Y214" s="213" t="n">
        <f aca="false">Y216+Y218+Y220+Y222+Y224+Y226+Y268</f>
        <v>0</v>
      </c>
      <c r="Z214" s="213" t="n">
        <f aca="false">Z216+Z218+Z220+Z222+Z224+Z226+Z268</f>
        <v>0</v>
      </c>
      <c r="AA214" s="213" t="n">
        <f aca="false">AA216+AA218+AA220+AA222+AA224+AA226+AA268</f>
        <v>0</v>
      </c>
      <c r="AB214" s="213" t="n">
        <f aca="false">AB216+AB218+AB220+AB222+AB224+AB226+AB268</f>
        <v>0</v>
      </c>
      <c r="AC214" s="213" t="n">
        <f aca="false">AC216+AC218+AC220+AC222+AC224+AC226+AC268</f>
        <v>0</v>
      </c>
      <c r="AD214" s="213" t="n">
        <f aca="false">AD216+AD218+AD220+AD222+AD224+AD226+AD268</f>
        <v>0</v>
      </c>
      <c r="AE214" s="213" t="n">
        <f aca="false">AE216+AE218+AE220+AE222+AE224+AE226+AE268</f>
        <v>0</v>
      </c>
      <c r="AF214" s="213" t="n">
        <f aca="false">AF216+AF218+AF220+AF222+AF224+AF226+AF268</f>
        <v>0</v>
      </c>
      <c r="AG214" s="213" t="n">
        <f aca="false">AG216+AG218+AG220+AG222+AG224+AG226+AG268</f>
        <v>0</v>
      </c>
      <c r="AH214" s="213" t="n">
        <f aca="false">AH216+AH218+AH220+AH222+AH224+AH226+AH268</f>
        <v>0</v>
      </c>
      <c r="AI214" s="213" t="n">
        <f aca="false">AI216+AI218+AI220+AI222+AI224+AI226+AI268</f>
        <v>0</v>
      </c>
      <c r="AJ214" s="213" t="n">
        <f aca="false">AJ216+AJ218+AJ220+AJ222+AJ224+AJ226+AJ268</f>
        <v>0</v>
      </c>
      <c r="AK214" s="213" t="n">
        <f aca="false">AK216+AK218+AK220+AK222+AK224+AK226+AK268</f>
        <v>0</v>
      </c>
      <c r="AL214" s="213" t="n">
        <f aca="false">AL216+AL218+AL220+AL222+AL224+AL226+AL268</f>
        <v>0</v>
      </c>
      <c r="AM214" s="213" t="n">
        <f aca="false">AM216+AM218+AM220+AM222+AM224+AM226+AM268</f>
        <v>0</v>
      </c>
      <c r="AN214" s="213" t="n">
        <f aca="false">AN216+AN218+AN220+AN222+AN224+AN226+AN268</f>
        <v>0</v>
      </c>
      <c r="AO214" s="213" t="n">
        <f aca="false">AO216+AO218+AO220+AO222+AO224+AO226+AO268</f>
        <v>0</v>
      </c>
      <c r="AP214" s="213" t="n">
        <f aca="false">AP216+AP218+AP220+AP222+AP224+AP226+AP268</f>
        <v>0</v>
      </c>
      <c r="AQ214" s="213" t="n">
        <f aca="false">AQ216+AQ218+AQ220+AQ222+AQ224+AQ226+AQ268</f>
        <v>0</v>
      </c>
      <c r="AR214" s="213" t="n">
        <f aca="false">AR216+AR218+AR220+AR222+AR224+AR226+AR268</f>
        <v>0</v>
      </c>
      <c r="AS214" s="213" t="n">
        <f aca="false">AS216+AS218+AS220+AS222+AS224+AS226+AS268</f>
        <v>0</v>
      </c>
      <c r="AT214" s="213" t="n">
        <f aca="false">AT216+AT218+AT220+AT222+AT224+AT226+AT268</f>
        <v>0</v>
      </c>
      <c r="AU214" s="213" t="n">
        <f aca="false">AU216+AU218+AU220+AU222+AU224+AU226+AU268</f>
        <v>0</v>
      </c>
      <c r="AV214" s="213" t="n">
        <f aca="false">AV216+AV218+AV220+AV222+AV224+AV226+AV268</f>
        <v>0</v>
      </c>
      <c r="AW214" s="213" t="n">
        <f aca="false">AW216+AW218+AW220+AW222+AW224+AW226+AW268</f>
        <v>0</v>
      </c>
      <c r="AX214" s="213" t="n">
        <f aca="false">AX216+AX218+AX220+AX222+AX224+AX226+AX268</f>
        <v>0</v>
      </c>
      <c r="AY214" s="213" t="n">
        <f aca="false">AY216+AY218+AY220+AY222+AY224+AY226+AY268</f>
        <v>0</v>
      </c>
      <c r="AZ214" s="213" t="n">
        <f aca="false">AZ216+AZ218+AZ220+AZ222+AZ224+AZ226+AZ268</f>
        <v>0</v>
      </c>
      <c r="BA214" s="213" t="n">
        <f aca="false">BA216+BA218+BA220+BA222+BA224+BA226+BA268</f>
        <v>0</v>
      </c>
      <c r="BB214" s="213" t="n">
        <f aca="false">BB216+BB218+BB220+BB222+BB224+BB226+BB268</f>
        <v>0</v>
      </c>
      <c r="BC214" s="213" t="n">
        <f aca="false">BC216+BC218+BC220+BC222+BC224+BC226+BC268</f>
        <v>0</v>
      </c>
      <c r="BD214" s="213" t="n">
        <f aca="false">BD216+BD218+BD220+BD222+BD224+BD226+BD268</f>
        <v>0</v>
      </c>
      <c r="BE214" s="213" t="n">
        <f aca="false">BE216+BE218+BE220+BE222+BE224+BE226+BE268</f>
        <v>0</v>
      </c>
      <c r="BF214" s="256" t="n">
        <f aca="false">BF216+BF218+BF220+BF222+BF224+BF226+BF268</f>
        <v>0</v>
      </c>
      <c r="BG214" s="216"/>
    </row>
    <row r="215" customFormat="false" ht="12.75" hidden="true" customHeight="false" outlineLevel="0" collapsed="false">
      <c r="A215" s="259"/>
      <c r="B215" s="216" t="s">
        <v>294</v>
      </c>
      <c r="C215" s="217" t="s">
        <v>305</v>
      </c>
      <c r="D215" s="213" t="s">
        <v>272</v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 t="n">
        <v>0</v>
      </c>
      <c r="AX215" s="213" t="n">
        <v>0</v>
      </c>
      <c r="AY215" s="213" t="n">
        <v>0</v>
      </c>
      <c r="AZ215" s="213" t="n">
        <v>0</v>
      </c>
      <c r="BA215" s="213" t="n">
        <v>0</v>
      </c>
      <c r="BB215" s="213" t="n">
        <v>0</v>
      </c>
      <c r="BC215" s="213" t="n">
        <v>0</v>
      </c>
      <c r="BD215" s="213" t="n">
        <v>0</v>
      </c>
      <c r="BE215" s="213" t="n">
        <v>0</v>
      </c>
      <c r="BF215" s="252" t="n">
        <f aca="false">SUM(E215:BE215)</f>
        <v>0</v>
      </c>
      <c r="BG215" s="216" t="n">
        <f aca="false">'[4]УП (2)'!I198</f>
        <v>0</v>
      </c>
    </row>
    <row r="216" customFormat="false" ht="12.75" hidden="true" customHeight="false" outlineLevel="0" collapsed="false">
      <c r="A216" s="259"/>
      <c r="B216" s="216"/>
      <c r="C216" s="216"/>
      <c r="D216" s="225" t="s">
        <v>328</v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52" t="n">
        <f aca="false">SUM(E216:BE216)</f>
        <v>0</v>
      </c>
      <c r="BG216" s="216"/>
    </row>
    <row r="217" customFormat="false" ht="12.75" hidden="true" customHeight="false" outlineLevel="0" collapsed="false">
      <c r="A217" s="259"/>
      <c r="B217" s="216" t="s">
        <v>295</v>
      </c>
      <c r="C217" s="218" t="s">
        <v>306</v>
      </c>
      <c r="D217" s="213" t="s">
        <v>272</v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 t="n">
        <v>0</v>
      </c>
      <c r="AX217" s="213" t="n">
        <v>0</v>
      </c>
      <c r="AY217" s="213" t="n">
        <v>0</v>
      </c>
      <c r="AZ217" s="213" t="n">
        <v>0</v>
      </c>
      <c r="BA217" s="213" t="n">
        <v>0</v>
      </c>
      <c r="BB217" s="213" t="n">
        <v>0</v>
      </c>
      <c r="BC217" s="213" t="n">
        <v>0</v>
      </c>
      <c r="BD217" s="213" t="n">
        <v>0</v>
      </c>
      <c r="BE217" s="213" t="n">
        <v>0</v>
      </c>
      <c r="BF217" s="253" t="n">
        <f aca="false">SUM(E217:BE217)</f>
        <v>0</v>
      </c>
      <c r="BG217" s="216"/>
    </row>
    <row r="218" customFormat="false" ht="12.75" hidden="true" customHeight="false" outlineLevel="0" collapsed="false">
      <c r="A218" s="259"/>
      <c r="B218" s="216"/>
      <c r="C218" s="216"/>
      <c r="D218" s="225" t="s">
        <v>328</v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 t="n">
        <v>0</v>
      </c>
      <c r="AX218" s="213" t="n">
        <v>0</v>
      </c>
      <c r="AY218" s="213" t="n">
        <v>0</v>
      </c>
      <c r="AZ218" s="213" t="n">
        <v>0</v>
      </c>
      <c r="BA218" s="213" t="n">
        <v>0</v>
      </c>
      <c r="BB218" s="213" t="n">
        <v>0</v>
      </c>
      <c r="BC218" s="213" t="n">
        <v>0</v>
      </c>
      <c r="BD218" s="213" t="n">
        <v>0</v>
      </c>
      <c r="BE218" s="213" t="n">
        <v>0</v>
      </c>
      <c r="BF218" s="252" t="n">
        <f aca="false">SUM(E218:BE218)</f>
        <v>0</v>
      </c>
      <c r="BG218" s="216" t="n">
        <f aca="false">'[4]УП (2)'!I199</f>
        <v>0</v>
      </c>
    </row>
    <row r="219" customFormat="false" ht="12.75" hidden="true" customHeight="false" outlineLevel="0" collapsed="false">
      <c r="A219" s="259"/>
      <c r="B219" s="216" t="s">
        <v>296</v>
      </c>
      <c r="C219" s="217" t="s">
        <v>307</v>
      </c>
      <c r="D219" s="213" t="s">
        <v>272</v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 t="n">
        <v>0</v>
      </c>
      <c r="AX219" s="213" t="n">
        <v>0</v>
      </c>
      <c r="AY219" s="213" t="n">
        <v>0</v>
      </c>
      <c r="AZ219" s="213" t="n">
        <v>0</v>
      </c>
      <c r="BA219" s="213" t="n">
        <v>0</v>
      </c>
      <c r="BB219" s="213" t="n">
        <v>0</v>
      </c>
      <c r="BC219" s="213" t="n">
        <v>0</v>
      </c>
      <c r="BD219" s="213" t="n">
        <v>0</v>
      </c>
      <c r="BE219" s="213" t="n">
        <v>0</v>
      </c>
      <c r="BF219" s="253" t="n">
        <f aca="false">SUM(E219:BE219)</f>
        <v>0</v>
      </c>
      <c r="BG219" s="216"/>
    </row>
    <row r="220" customFormat="false" ht="12.75" hidden="true" customHeight="false" outlineLevel="0" collapsed="false">
      <c r="A220" s="259"/>
      <c r="B220" s="216"/>
      <c r="C220" s="216"/>
      <c r="D220" s="225" t="s">
        <v>328</v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 t="n">
        <v>0</v>
      </c>
      <c r="AX220" s="213" t="n">
        <v>0</v>
      </c>
      <c r="AY220" s="213" t="n">
        <v>0</v>
      </c>
      <c r="AZ220" s="213" t="n">
        <v>0</v>
      </c>
      <c r="BA220" s="213" t="n">
        <v>0</v>
      </c>
      <c r="BB220" s="213" t="n">
        <v>0</v>
      </c>
      <c r="BC220" s="213" t="n">
        <v>0</v>
      </c>
      <c r="BD220" s="213" t="n">
        <v>0</v>
      </c>
      <c r="BE220" s="213" t="n">
        <v>0</v>
      </c>
      <c r="BF220" s="252" t="n">
        <f aca="false">SUM(E220:BE220)</f>
        <v>0</v>
      </c>
      <c r="BG220" s="216" t="n">
        <f aca="false">'[4]УП (2)'!I200</f>
        <v>0</v>
      </c>
    </row>
    <row r="221" customFormat="false" ht="12.75" hidden="true" customHeight="false" outlineLevel="0" collapsed="false">
      <c r="A221" s="259"/>
      <c r="B221" s="235" t="s">
        <v>297</v>
      </c>
      <c r="C221" s="243" t="s">
        <v>308</v>
      </c>
      <c r="D221" s="213" t="s">
        <v>272</v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 t="n">
        <v>0</v>
      </c>
      <c r="AX221" s="213" t="n">
        <v>0</v>
      </c>
      <c r="AY221" s="213" t="n">
        <v>0</v>
      </c>
      <c r="AZ221" s="213" t="n">
        <v>0</v>
      </c>
      <c r="BA221" s="213" t="n">
        <v>0</v>
      </c>
      <c r="BB221" s="213" t="n">
        <v>0</v>
      </c>
      <c r="BC221" s="213" t="n">
        <v>0</v>
      </c>
      <c r="BD221" s="213" t="n">
        <v>0</v>
      </c>
      <c r="BE221" s="213" t="n">
        <v>0</v>
      </c>
      <c r="BF221" s="253" t="n">
        <f aca="false">SUM(E221:BE221)</f>
        <v>0</v>
      </c>
      <c r="BG221" s="216"/>
    </row>
    <row r="222" customFormat="false" ht="12.75" hidden="true" customHeight="false" outlineLevel="0" collapsed="false">
      <c r="A222" s="259"/>
      <c r="B222" s="216"/>
      <c r="C222" s="216"/>
      <c r="D222" s="225" t="s">
        <v>328</v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 t="n">
        <v>0</v>
      </c>
      <c r="AX222" s="213" t="n">
        <v>0</v>
      </c>
      <c r="AY222" s="213" t="n">
        <v>0</v>
      </c>
      <c r="AZ222" s="213" t="n">
        <v>0</v>
      </c>
      <c r="BA222" s="213" t="n">
        <v>0</v>
      </c>
      <c r="BB222" s="213" t="n">
        <v>0</v>
      </c>
      <c r="BC222" s="213" t="n">
        <v>0</v>
      </c>
      <c r="BD222" s="213" t="n">
        <v>0</v>
      </c>
      <c r="BE222" s="213" t="n">
        <v>0</v>
      </c>
      <c r="BF222" s="252" t="n">
        <f aca="false">SUM(E222:BE222)</f>
        <v>0</v>
      </c>
      <c r="BG222" s="216" t="n">
        <f aca="false">'[4]УП (2)'!I201</f>
        <v>0</v>
      </c>
    </row>
    <row r="223" customFormat="false" ht="12.75" hidden="true" customHeight="false" outlineLevel="0" collapsed="false">
      <c r="A223" s="259"/>
      <c r="B223" s="216" t="s">
        <v>298</v>
      </c>
      <c r="C223" s="217" t="s">
        <v>309</v>
      </c>
      <c r="D223" s="213" t="s">
        <v>272</v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 t="n">
        <v>0</v>
      </c>
      <c r="AX223" s="213" t="n">
        <v>0</v>
      </c>
      <c r="AY223" s="213" t="n">
        <v>0</v>
      </c>
      <c r="AZ223" s="213" t="n">
        <v>0</v>
      </c>
      <c r="BA223" s="213" t="n">
        <v>0</v>
      </c>
      <c r="BB223" s="213" t="n">
        <v>0</v>
      </c>
      <c r="BC223" s="213" t="n">
        <v>0</v>
      </c>
      <c r="BD223" s="213" t="n">
        <v>0</v>
      </c>
      <c r="BE223" s="213" t="n">
        <v>0</v>
      </c>
      <c r="BF223" s="253" t="n">
        <f aca="false">SUM(E223:BE223)</f>
        <v>0</v>
      </c>
      <c r="BG223" s="216"/>
    </row>
    <row r="224" customFormat="false" ht="12.75" hidden="true" customHeight="false" outlineLevel="0" collapsed="false">
      <c r="A224" s="259"/>
      <c r="B224" s="230"/>
      <c r="C224" s="216"/>
      <c r="D224" s="225" t="s">
        <v>328</v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 t="n">
        <v>0</v>
      </c>
      <c r="AX224" s="213" t="n">
        <v>0</v>
      </c>
      <c r="AY224" s="213" t="n">
        <v>0</v>
      </c>
      <c r="AZ224" s="213" t="n">
        <v>0</v>
      </c>
      <c r="BA224" s="213" t="n">
        <v>0</v>
      </c>
      <c r="BB224" s="213" t="n">
        <v>0</v>
      </c>
      <c r="BC224" s="213" t="n">
        <v>0</v>
      </c>
      <c r="BD224" s="213" t="n">
        <v>0</v>
      </c>
      <c r="BE224" s="213" t="n">
        <v>0</v>
      </c>
      <c r="BF224" s="252" t="n">
        <f aca="false">SUM(E224:BE224)</f>
        <v>0</v>
      </c>
      <c r="BG224" s="216"/>
    </row>
    <row r="225" customFormat="false" ht="12.75" hidden="true" customHeight="false" outlineLevel="0" collapsed="false">
      <c r="A225" s="259"/>
      <c r="B225" s="216" t="s">
        <v>299</v>
      </c>
      <c r="C225" s="217" t="s">
        <v>310</v>
      </c>
      <c r="D225" s="213" t="s">
        <v>272</v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 t="n">
        <v>0</v>
      </c>
      <c r="AX225" s="213" t="n">
        <v>0</v>
      </c>
      <c r="AY225" s="213" t="n">
        <v>0</v>
      </c>
      <c r="AZ225" s="213" t="n">
        <v>0</v>
      </c>
      <c r="BA225" s="213" t="n">
        <v>0</v>
      </c>
      <c r="BB225" s="213" t="n">
        <v>0</v>
      </c>
      <c r="BC225" s="213" t="n">
        <v>0</v>
      </c>
      <c r="BD225" s="213" t="n">
        <v>0</v>
      </c>
      <c r="BE225" s="213" t="n">
        <v>0</v>
      </c>
      <c r="BF225" s="253" t="n">
        <f aca="false">SUM(E225:BE225)</f>
        <v>0</v>
      </c>
      <c r="BG225" s="216"/>
    </row>
    <row r="226" customFormat="false" ht="12.75" hidden="true" customHeight="false" outlineLevel="0" collapsed="false">
      <c r="A226" s="259"/>
      <c r="B226" s="230"/>
      <c r="C226" s="216"/>
      <c r="D226" s="225" t="s">
        <v>328</v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52" t="n">
        <f aca="false">SUM(E226:BE226)</f>
        <v>0</v>
      </c>
      <c r="BG226" s="216"/>
    </row>
    <row r="227" customFormat="false" ht="12.75" hidden="true" customHeight="false" outlineLevel="0" collapsed="false">
      <c r="A227" s="259"/>
      <c r="B227" s="216" t="s">
        <v>294</v>
      </c>
      <c r="C227" s="234" t="s">
        <v>102</v>
      </c>
      <c r="D227" s="213" t="s">
        <v>272</v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 t="n">
        <v>0</v>
      </c>
      <c r="AX227" s="213" t="n">
        <v>0</v>
      </c>
      <c r="AY227" s="213" t="n">
        <v>0</v>
      </c>
      <c r="AZ227" s="213" t="n">
        <v>0</v>
      </c>
      <c r="BA227" s="213" t="n">
        <v>0</v>
      </c>
      <c r="BB227" s="213" t="n">
        <v>0</v>
      </c>
      <c r="BC227" s="213" t="n">
        <v>0</v>
      </c>
      <c r="BD227" s="213" t="n">
        <v>0</v>
      </c>
      <c r="BE227" s="213" t="n">
        <v>0</v>
      </c>
      <c r="BF227" s="252" t="n">
        <f aca="false">SUM(E227:BE227)</f>
        <v>0</v>
      </c>
      <c r="BG227" s="216" t="n">
        <f aca="false">'[4]УП (2)'!I210</f>
        <v>0</v>
      </c>
    </row>
    <row r="228" customFormat="false" ht="12.75" hidden="true" customHeight="false" outlineLevel="0" collapsed="false">
      <c r="A228" s="259"/>
      <c r="B228" s="216"/>
      <c r="C228" s="234"/>
      <c r="D228" s="225" t="s">
        <v>328</v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52" t="n">
        <f aca="false">SUM(E228:BE228)</f>
        <v>0</v>
      </c>
      <c r="BG228" s="216"/>
    </row>
    <row r="229" customFormat="false" ht="12.75" hidden="true" customHeight="false" outlineLevel="0" collapsed="false">
      <c r="A229" s="259"/>
      <c r="B229" s="216" t="s">
        <v>295</v>
      </c>
      <c r="C229" s="234" t="s">
        <v>105</v>
      </c>
      <c r="D229" s="213" t="s">
        <v>272</v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 t="n">
        <v>0</v>
      </c>
      <c r="AX229" s="213" t="n">
        <v>0</v>
      </c>
      <c r="AY229" s="213" t="n">
        <v>0</v>
      </c>
      <c r="AZ229" s="213" t="n">
        <v>0</v>
      </c>
      <c r="BA229" s="213" t="n">
        <v>0</v>
      </c>
      <c r="BB229" s="213" t="n">
        <v>0</v>
      </c>
      <c r="BC229" s="213" t="n">
        <v>0</v>
      </c>
      <c r="BD229" s="213" t="n">
        <v>0</v>
      </c>
      <c r="BE229" s="213" t="n">
        <v>0</v>
      </c>
      <c r="BF229" s="253" t="n">
        <f aca="false">SUM(E229:BE229)</f>
        <v>0</v>
      </c>
      <c r="BG229" s="216"/>
    </row>
    <row r="230" customFormat="false" ht="12.75" hidden="true" customHeight="false" outlineLevel="0" collapsed="false">
      <c r="A230" s="259"/>
      <c r="B230" s="216"/>
      <c r="C230" s="216"/>
      <c r="D230" s="225" t="s">
        <v>328</v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 t="n">
        <v>0</v>
      </c>
      <c r="AX230" s="213" t="n">
        <v>0</v>
      </c>
      <c r="AY230" s="213" t="n">
        <v>0</v>
      </c>
      <c r="AZ230" s="213" t="n">
        <v>0</v>
      </c>
      <c r="BA230" s="213" t="n">
        <v>0</v>
      </c>
      <c r="BB230" s="213" t="n">
        <v>0</v>
      </c>
      <c r="BC230" s="213" t="n">
        <v>0</v>
      </c>
      <c r="BD230" s="213" t="n">
        <v>0</v>
      </c>
      <c r="BE230" s="213" t="n">
        <v>0</v>
      </c>
      <c r="BF230" s="252" t="n">
        <f aca="false">SUM(E230:BE230)</f>
        <v>0</v>
      </c>
      <c r="BG230" s="216" t="n">
        <f aca="false">'[4]УП (2)'!I211</f>
        <v>0</v>
      </c>
    </row>
    <row r="231" customFormat="false" ht="12.75" hidden="true" customHeight="false" outlineLevel="0" collapsed="false">
      <c r="A231" s="259"/>
      <c r="B231" s="216" t="s">
        <v>296</v>
      </c>
      <c r="C231" s="234" t="s">
        <v>107</v>
      </c>
      <c r="D231" s="213" t="s">
        <v>272</v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 t="n">
        <v>0</v>
      </c>
      <c r="BA231" s="213" t="n">
        <v>0</v>
      </c>
      <c r="BB231" s="213" t="n">
        <v>0</v>
      </c>
      <c r="BC231" s="213" t="n">
        <v>0</v>
      </c>
      <c r="BD231" s="213" t="n">
        <v>0</v>
      </c>
      <c r="BE231" s="213" t="n">
        <v>0</v>
      </c>
      <c r="BF231" s="253" t="n">
        <f aca="false">SUM(E231:BE231)</f>
        <v>0</v>
      </c>
      <c r="BG231" s="216"/>
    </row>
    <row r="232" customFormat="false" ht="12.75" hidden="true" customHeight="false" outlineLevel="0" collapsed="false">
      <c r="A232" s="259"/>
      <c r="B232" s="216"/>
      <c r="C232" s="216"/>
      <c r="D232" s="225" t="s">
        <v>328</v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 t="n">
        <v>0</v>
      </c>
      <c r="BA232" s="213" t="n">
        <v>0</v>
      </c>
      <c r="BB232" s="213" t="n">
        <v>0</v>
      </c>
      <c r="BC232" s="213" t="n">
        <v>0</v>
      </c>
      <c r="BD232" s="213" t="n">
        <v>0</v>
      </c>
      <c r="BE232" s="213" t="n">
        <v>0</v>
      </c>
      <c r="BF232" s="252" t="n">
        <f aca="false">SUM(E232:BE232)</f>
        <v>0</v>
      </c>
      <c r="BG232" s="216" t="n">
        <f aca="false">'[4]УП (2)'!I212</f>
        <v>0</v>
      </c>
    </row>
    <row r="233" customFormat="false" ht="12.75" hidden="true" customHeight="false" outlineLevel="0" collapsed="false">
      <c r="A233" s="259"/>
      <c r="B233" s="235" t="s">
        <v>297</v>
      </c>
      <c r="C233" s="234" t="s">
        <v>110</v>
      </c>
      <c r="D233" s="213" t="s">
        <v>272</v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 t="n">
        <v>0</v>
      </c>
      <c r="BB233" s="213" t="n">
        <v>0</v>
      </c>
      <c r="BC233" s="213" t="n">
        <v>0</v>
      </c>
      <c r="BD233" s="213" t="n">
        <v>0</v>
      </c>
      <c r="BE233" s="213" t="n">
        <v>0</v>
      </c>
      <c r="BF233" s="253" t="n">
        <f aca="false">SUM(E233:BE233)</f>
        <v>0</v>
      </c>
      <c r="BG233" s="216"/>
    </row>
    <row r="234" customFormat="false" ht="12.75" hidden="true" customHeight="false" outlineLevel="0" collapsed="false">
      <c r="A234" s="259"/>
      <c r="B234" s="216"/>
      <c r="C234" s="216"/>
      <c r="D234" s="225" t="s">
        <v>328</v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 t="n">
        <v>0</v>
      </c>
      <c r="BB234" s="213" t="n">
        <v>0</v>
      </c>
      <c r="BC234" s="213" t="n">
        <v>0</v>
      </c>
      <c r="BD234" s="213" t="n">
        <v>0</v>
      </c>
      <c r="BE234" s="213" t="n">
        <v>0</v>
      </c>
      <c r="BF234" s="252" t="n">
        <f aca="false">SUM(E234:BE234)</f>
        <v>0</v>
      </c>
      <c r="BG234" s="216" t="n">
        <f aca="false">'[4]УП (2)'!I213</f>
        <v>0</v>
      </c>
    </row>
    <row r="235" customFormat="false" ht="12.75" hidden="true" customHeight="false" outlineLevel="0" collapsed="false">
      <c r="A235" s="259"/>
      <c r="B235" s="216" t="s">
        <v>298</v>
      </c>
      <c r="C235" s="234" t="s">
        <v>112</v>
      </c>
      <c r="D235" s="213" t="s">
        <v>272</v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 t="n">
        <v>0</v>
      </c>
      <c r="AX235" s="213" t="n">
        <v>0</v>
      </c>
      <c r="AY235" s="213" t="n">
        <v>0</v>
      </c>
      <c r="AZ235" s="213" t="n">
        <v>0</v>
      </c>
      <c r="BA235" s="213" t="n">
        <v>0</v>
      </c>
      <c r="BB235" s="213" t="n">
        <v>0</v>
      </c>
      <c r="BC235" s="213" t="n">
        <v>0</v>
      </c>
      <c r="BD235" s="213" t="n">
        <v>0</v>
      </c>
      <c r="BE235" s="213" t="n">
        <v>0</v>
      </c>
      <c r="BF235" s="253" t="n">
        <f aca="false">SUM(E235:BE235)</f>
        <v>0</v>
      </c>
      <c r="BG235" s="216"/>
    </row>
    <row r="236" customFormat="false" ht="12.75" hidden="true" customHeight="false" outlineLevel="0" collapsed="false">
      <c r="A236" s="259"/>
      <c r="B236" s="230"/>
      <c r="C236" s="234"/>
      <c r="D236" s="225" t="s">
        <v>328</v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 t="n">
        <v>0</v>
      </c>
      <c r="AX236" s="213" t="n">
        <v>0</v>
      </c>
      <c r="AY236" s="213" t="n">
        <v>0</v>
      </c>
      <c r="AZ236" s="213" t="n">
        <v>0</v>
      </c>
      <c r="BA236" s="213" t="n">
        <v>0</v>
      </c>
      <c r="BB236" s="213" t="n">
        <v>0</v>
      </c>
      <c r="BC236" s="213" t="n">
        <v>0</v>
      </c>
      <c r="BD236" s="213" t="n">
        <v>0</v>
      </c>
      <c r="BE236" s="213" t="n">
        <v>0</v>
      </c>
      <c r="BF236" s="252" t="n">
        <f aca="false">SUM(E236:BE236)</f>
        <v>0</v>
      </c>
      <c r="BG236" s="216"/>
    </row>
    <row r="237" customFormat="false" ht="12.75" hidden="true" customHeight="false" outlineLevel="0" collapsed="false">
      <c r="A237" s="259"/>
      <c r="B237" s="216" t="s">
        <v>299</v>
      </c>
      <c r="C237" s="234" t="s">
        <v>114</v>
      </c>
      <c r="D237" s="213" t="s">
        <v>272</v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 t="n">
        <v>0</v>
      </c>
      <c r="AX237" s="213" t="n">
        <v>0</v>
      </c>
      <c r="AY237" s="213" t="n">
        <v>0</v>
      </c>
      <c r="AZ237" s="213" t="n">
        <v>0</v>
      </c>
      <c r="BA237" s="213" t="n">
        <v>0</v>
      </c>
      <c r="BB237" s="213" t="n">
        <v>0</v>
      </c>
      <c r="BC237" s="213" t="n">
        <v>0</v>
      </c>
      <c r="BD237" s="213" t="n">
        <v>0</v>
      </c>
      <c r="BE237" s="213" t="n">
        <v>0</v>
      </c>
      <c r="BF237" s="253" t="n">
        <f aca="false">SUM(E237:BE237)</f>
        <v>0</v>
      </c>
      <c r="BG237" s="216"/>
    </row>
    <row r="238" customFormat="false" ht="12.75" hidden="true" customHeight="false" outlineLevel="0" collapsed="false">
      <c r="A238" s="259"/>
      <c r="B238" s="230"/>
      <c r="C238" s="216"/>
      <c r="D238" s="225" t="s">
        <v>328</v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52" t="n">
        <f aca="false">SUM(E238:BE238)</f>
        <v>0</v>
      </c>
      <c r="BG238" s="216"/>
    </row>
    <row r="239" customFormat="false" ht="12.75" hidden="true" customHeight="false" outlineLevel="0" collapsed="false">
      <c r="A239" s="259"/>
      <c r="B239" s="216" t="s">
        <v>300</v>
      </c>
      <c r="C239" s="234" t="s">
        <v>116</v>
      </c>
      <c r="D239" s="213" t="s">
        <v>272</v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53" t="n">
        <f aca="false">SUM(E239:BE239)</f>
        <v>0</v>
      </c>
      <c r="BG239" s="216"/>
    </row>
    <row r="240" customFormat="false" ht="12.75" hidden="true" customHeight="false" outlineLevel="0" collapsed="false">
      <c r="A240" s="259"/>
      <c r="B240" s="230" t="s">
        <v>291</v>
      </c>
      <c r="C240" s="230" t="s">
        <v>292</v>
      </c>
      <c r="D240" s="213" t="s">
        <v>272</v>
      </c>
      <c r="E240" s="213" t="n">
        <f aca="false">E254+E256+E258+E260+E262+E264+E266</f>
        <v>0</v>
      </c>
      <c r="F240" s="213" t="n">
        <f aca="false">F254+F256+F258+F260+F262+F264+F266</f>
        <v>0</v>
      </c>
      <c r="G240" s="213" t="n">
        <f aca="false">G254+G256+G258+G260+G262+G264+G266</f>
        <v>0</v>
      </c>
      <c r="H240" s="213" t="n">
        <f aca="false">H254+H256+H258+H260+H262+H264+H266</f>
        <v>0</v>
      </c>
      <c r="I240" s="213" t="n">
        <f aca="false">I254+I256+I258+I260+I262+I264+I266</f>
        <v>0</v>
      </c>
      <c r="J240" s="213" t="n">
        <f aca="false">J254+J256+J258+J260+J262+J264+J266</f>
        <v>0</v>
      </c>
      <c r="K240" s="213" t="n">
        <f aca="false">K254+K256+K258+K260+K262+K264+K266</f>
        <v>0</v>
      </c>
      <c r="L240" s="213" t="n">
        <f aca="false">L254+L256+L258+L260+L262+L264+L266</f>
        <v>0</v>
      </c>
      <c r="M240" s="213" t="n">
        <f aca="false">M254+M256+M258+M260+M262+M264+M266</f>
        <v>0</v>
      </c>
      <c r="N240" s="213" t="n">
        <f aca="false">N254+N256+N258+N260+N262+N264+N266</f>
        <v>0</v>
      </c>
      <c r="O240" s="213" t="n">
        <f aca="false">O254+O256+O258+O260+O262+O264+O266</f>
        <v>0</v>
      </c>
      <c r="P240" s="213" t="n">
        <f aca="false">P254+P256+P258+P260+P262+P264+P266</f>
        <v>0</v>
      </c>
      <c r="Q240" s="213" t="n">
        <f aca="false">Q254+Q256+Q258+Q260+Q262+Q264+Q266</f>
        <v>0</v>
      </c>
      <c r="R240" s="213" t="n">
        <f aca="false">R254+R256+R258+R260+R262+R264+R266</f>
        <v>0</v>
      </c>
      <c r="S240" s="213" t="n">
        <f aca="false">S254+S256+S258+S260+S262+S264+S266</f>
        <v>0</v>
      </c>
      <c r="T240" s="213" t="n">
        <f aca="false">T254+T256+T258+T260+T262+T264+T266</f>
        <v>0</v>
      </c>
      <c r="U240" s="213" t="n">
        <f aca="false">U254+U256+U258+U260+U262+U264+U266</f>
        <v>0</v>
      </c>
      <c r="V240" s="213" t="e">
        <f aca="false">V254+V256+V258+V260+V262+V264+V266</f>
        <v>#VALUE!</v>
      </c>
      <c r="W240" s="213" t="n">
        <v>0</v>
      </c>
      <c r="X240" s="213" t="n">
        <v>0</v>
      </c>
      <c r="Y240" s="213" t="n">
        <f aca="false">Y254+Y256+Y262+Y266+Y260+Y264</f>
        <v>0</v>
      </c>
      <c r="Z240" s="213" t="n">
        <f aca="false">Z254+Z256+Z262+Z266+Z260+Z264</f>
        <v>0</v>
      </c>
      <c r="AA240" s="213" t="n">
        <f aca="false">AA254+AA256+AA262+AA266+AA260+AA264</f>
        <v>0</v>
      </c>
      <c r="AB240" s="213" t="n">
        <f aca="false">AB254+AB256+AB262+AB266+AB260+AB264</f>
        <v>0</v>
      </c>
      <c r="AC240" s="213" t="n">
        <f aca="false">AC254+AC256+AC262+AC266+AC260+AC264</f>
        <v>0</v>
      </c>
      <c r="AD240" s="213" t="n">
        <f aca="false">AD254+AD256+AD262+AD266+AD260+AD264</f>
        <v>0</v>
      </c>
      <c r="AE240" s="213" t="n">
        <f aca="false">AE254+AE256+AE262+AE266+AE260+AE264</f>
        <v>0</v>
      </c>
      <c r="AF240" s="213" t="n">
        <f aca="false">AF254+AF256+AF262+AF266+AF260+AF264</f>
        <v>0</v>
      </c>
      <c r="AG240" s="213" t="n">
        <f aca="false">AG254+AG256+AG262+AG266+AG260+AG264</f>
        <v>0</v>
      </c>
      <c r="AH240" s="213" t="n">
        <f aca="false">AH254+AH256+AH262+AH266+AH260+AH264</f>
        <v>0</v>
      </c>
      <c r="AI240" s="213" t="n">
        <f aca="false">AI254+AI256+AI262+AI266+AI260+AI264</f>
        <v>0</v>
      </c>
      <c r="AJ240" s="213" t="n">
        <f aca="false">AJ254+AJ256+AJ262+AJ266+AJ260+AJ264</f>
        <v>0</v>
      </c>
      <c r="AK240" s="213" t="n">
        <f aca="false">AK254+AK256+AK262+AK266+AK260+AK264</f>
        <v>0</v>
      </c>
      <c r="AL240" s="213" t="n">
        <f aca="false">AL254+AL256+AL262+AL266+AL260+AL264</f>
        <v>0</v>
      </c>
      <c r="AM240" s="213" t="n">
        <f aca="false">AM254+AM256+AM262+AM266+AM260+AM264</f>
        <v>0</v>
      </c>
      <c r="AN240" s="213" t="n">
        <f aca="false">AN254+AN256+AN262+AN266+AN260+AN264</f>
        <v>0</v>
      </c>
      <c r="AO240" s="213" t="n">
        <f aca="false">AO254+AO256+AO262+AO266+AO260+AO264</f>
        <v>0</v>
      </c>
      <c r="AP240" s="213" t="n">
        <f aca="false">AP254+AP256+AP262+AP266+AP260+AP264</f>
        <v>0</v>
      </c>
      <c r="AQ240" s="213" t="n">
        <f aca="false">AQ254+AQ256+AQ262+AQ266+AQ260+AQ264</f>
        <v>0</v>
      </c>
      <c r="AR240" s="213" t="n">
        <f aca="false">AR254+AR256+AR262+AR266</f>
        <v>0</v>
      </c>
      <c r="AS240" s="213" t="n">
        <f aca="false">AS254+AS256+AS262+AS266</f>
        <v>0</v>
      </c>
      <c r="AT240" s="213" t="n">
        <f aca="false">AT254+AT256+AT262+AT266</f>
        <v>0</v>
      </c>
      <c r="AU240" s="213" t="n">
        <f aca="false">AU254+AU256+AU262+AU266</f>
        <v>0</v>
      </c>
      <c r="AV240" s="213" t="n">
        <f aca="false">AV254+AV256+AV262+AV266</f>
        <v>0</v>
      </c>
      <c r="AW240" s="213" t="n">
        <f aca="false">AW254+AW256+AW262+AW266</f>
        <v>0</v>
      </c>
      <c r="AX240" s="213" t="n">
        <f aca="false">AX254+AX256+AX262+AX266</f>
        <v>0</v>
      </c>
      <c r="AY240" s="213" t="n">
        <f aca="false">AY254+AY256+AY262+AY266</f>
        <v>0</v>
      </c>
      <c r="AZ240" s="213" t="n">
        <f aca="false">AZ254+AZ256+AZ262+AZ266</f>
        <v>0</v>
      </c>
      <c r="BA240" s="213" t="n">
        <f aca="false">BA254+BA256+BA262+BA266</f>
        <v>0</v>
      </c>
      <c r="BB240" s="213" t="n">
        <f aca="false">BB254+BB256+BB262+BB266</f>
        <v>0</v>
      </c>
      <c r="BC240" s="213" t="n">
        <f aca="false">BC254+BC256+BC262+BC266</f>
        <v>0</v>
      </c>
      <c r="BD240" s="213" t="n">
        <f aca="false">BD254+BD256+BD262+BD266</f>
        <v>0</v>
      </c>
      <c r="BE240" s="213" t="n">
        <f aca="false">BE254+BE256+BE262+BE266</f>
        <v>0</v>
      </c>
      <c r="BF240" s="256" t="n">
        <f aca="false">BF254+BF256+BF262+BF266</f>
        <v>0</v>
      </c>
      <c r="BG240" s="216"/>
    </row>
    <row r="241" customFormat="false" ht="12.75" hidden="true" customHeight="false" outlineLevel="0" collapsed="false">
      <c r="A241" s="259"/>
      <c r="B241" s="230"/>
      <c r="C241" s="233" t="s">
        <v>293</v>
      </c>
      <c r="D241" s="225" t="s">
        <v>328</v>
      </c>
      <c r="E241" s="213" t="n">
        <f aca="false">E255+E257+E259+E261+E263+E265+E267</f>
        <v>0</v>
      </c>
      <c r="F241" s="213" t="n">
        <f aca="false">F255+F257+F259+F261+F263+F265+F267</f>
        <v>0</v>
      </c>
      <c r="G241" s="213" t="n">
        <f aca="false">G255+G257+G259+G261+G263+G265+G267</f>
        <v>0</v>
      </c>
      <c r="H241" s="213" t="n">
        <f aca="false">H255+H257+H259+H261+H263+H265+H267</f>
        <v>0</v>
      </c>
      <c r="I241" s="213" t="n">
        <f aca="false">I255+I257+I259+I261+I263+I265+I267</f>
        <v>0</v>
      </c>
      <c r="J241" s="213" t="n">
        <f aca="false">J255+J257+J259+J261+J263+J265+J267</f>
        <v>0</v>
      </c>
      <c r="K241" s="213" t="n">
        <f aca="false">K255+K257+K259+K261+K263+K265+K267</f>
        <v>0</v>
      </c>
      <c r="L241" s="213" t="n">
        <f aca="false">L255+L257+L259+L261+L263+L265+L267</f>
        <v>0</v>
      </c>
      <c r="M241" s="213" t="n">
        <f aca="false">M255+M257+M259+M261+M263+M265+M267</f>
        <v>0</v>
      </c>
      <c r="N241" s="213" t="n">
        <f aca="false">N255+N257+N259+N261+N263+N265+N267</f>
        <v>0</v>
      </c>
      <c r="O241" s="213" t="n">
        <f aca="false">O255+O257+O259+O261+O263+O265+O267</f>
        <v>0</v>
      </c>
      <c r="P241" s="213" t="n">
        <f aca="false">P255+P257+P259+P261+P263+P265+P267</f>
        <v>0</v>
      </c>
      <c r="Q241" s="213" t="n">
        <f aca="false">Q255+Q257+Q259+Q261+Q263+Q265+Q267</f>
        <v>0</v>
      </c>
      <c r="R241" s="213" t="n">
        <f aca="false">R255+R257+R259+R261+R263+R265+R267</f>
        <v>0</v>
      </c>
      <c r="S241" s="213" t="n">
        <f aca="false">S255+S257+S259+S261+S263+S265+S267</f>
        <v>0</v>
      </c>
      <c r="T241" s="213" t="n">
        <f aca="false">T255+T257+T259+T261+T263+T265+T267</f>
        <v>0</v>
      </c>
      <c r="U241" s="213" t="n">
        <f aca="false">U255+U257+U259+U261+U263+U265+U267</f>
        <v>0</v>
      </c>
      <c r="V241" s="213" t="n">
        <f aca="false">V255+V257+V259+V261+V263+V265+V267</f>
        <v>2</v>
      </c>
      <c r="W241" s="213" t="n">
        <v>0</v>
      </c>
      <c r="X241" s="213" t="n">
        <v>0</v>
      </c>
      <c r="Y241" s="213" t="n">
        <f aca="false">Y255+Y257+Y263+Y267+Y261+Y265</f>
        <v>0</v>
      </c>
      <c r="Z241" s="213" t="n">
        <f aca="false">Z255+Z257+Z263+Z267+Z261+Z265</f>
        <v>0</v>
      </c>
      <c r="AA241" s="213" t="n">
        <f aca="false">AA255+AA257+AA263+AA267+AA261+AA265</f>
        <v>0</v>
      </c>
      <c r="AB241" s="213" t="n">
        <f aca="false">AB255+AB257+AB263+AB267+AB261+AB265</f>
        <v>0</v>
      </c>
      <c r="AC241" s="213" t="n">
        <f aca="false">AC255+AC257+AC263+AC267+AC261+AC265</f>
        <v>0</v>
      </c>
      <c r="AD241" s="213" t="n">
        <f aca="false">AD255+AD257+AD263+AD267+AD261+AD265</f>
        <v>0</v>
      </c>
      <c r="AE241" s="213" t="n">
        <f aca="false">AE255+AE257+AE263+AE267+AE261+AE265</f>
        <v>0</v>
      </c>
      <c r="AF241" s="213" t="n">
        <f aca="false">AF255+AF257+AF263+AF267+AF261+AF265</f>
        <v>0</v>
      </c>
      <c r="AG241" s="213" t="n">
        <f aca="false">AG255+AG257+AG263+AG267+AG261+AG265</f>
        <v>0</v>
      </c>
      <c r="AH241" s="213" t="n">
        <f aca="false">AH255+AH257+AH263+AH267+AH261+AH265</f>
        <v>0</v>
      </c>
      <c r="AI241" s="213" t="n">
        <f aca="false">AI255+AI257+AI263+AI267+AI261+AI265</f>
        <v>0</v>
      </c>
      <c r="AJ241" s="213" t="n">
        <f aca="false">AJ255+AJ257+AJ263+AJ267+AJ261+AJ265</f>
        <v>0</v>
      </c>
      <c r="AK241" s="213" t="n">
        <f aca="false">AK255+AK257+AK263+AK267+AK261+AK265</f>
        <v>0</v>
      </c>
      <c r="AL241" s="213" t="n">
        <f aca="false">AL255+AL257+AL263+AL267+AL261+AL265</f>
        <v>0</v>
      </c>
      <c r="AM241" s="213" t="n">
        <f aca="false">AM255+AM257+AM263+AM267+AM261+AM265</f>
        <v>0</v>
      </c>
      <c r="AN241" s="213" t="n">
        <f aca="false">AN255+AN257+AN263+AN267+AN261+AN265</f>
        <v>0</v>
      </c>
      <c r="AO241" s="213" t="n">
        <f aca="false">AO255+AO257+AO263+AO267+AO261+AO265</f>
        <v>0</v>
      </c>
      <c r="AP241" s="213" t="n">
        <f aca="false">AP255+AP257+AP263+AP267+AP261+AP265</f>
        <v>0</v>
      </c>
      <c r="AQ241" s="213" t="n">
        <f aca="false">AQ255+AQ257+AQ263+AQ267+AQ261+AQ265</f>
        <v>0</v>
      </c>
      <c r="AR241" s="213" t="n">
        <f aca="false">AR243+AR245+AR247+AR249+AR251+AR253+AR267</f>
        <v>0</v>
      </c>
      <c r="AS241" s="213" t="n">
        <f aca="false">AS243+AS245+AS247+AS249+AS251+AS253+AS267</f>
        <v>0</v>
      </c>
      <c r="AT241" s="213" t="n">
        <f aca="false">AT243+AT245+AT247+AT249+AT251+AT253+AT267</f>
        <v>0</v>
      </c>
      <c r="AU241" s="213" t="n">
        <f aca="false">AU243+AU245+AU247+AU249+AU251+AU253+AU267</f>
        <v>0</v>
      </c>
      <c r="AV241" s="213" t="n">
        <f aca="false">AV243+AV245+AV247+AV249+AV251+AV253+AV267</f>
        <v>0</v>
      </c>
      <c r="AW241" s="213" t="n">
        <f aca="false">AW243+AW245+AW247+AW249+AW251+AW253+AW267</f>
        <v>0</v>
      </c>
      <c r="AX241" s="213" t="n">
        <f aca="false">AX243+AX245+AX247+AX249+AX251+AX253+AX267</f>
        <v>0</v>
      </c>
      <c r="AY241" s="213" t="n">
        <f aca="false">AY243+AY245+AY247+AY249+AY251+AY253+AY267</f>
        <v>0</v>
      </c>
      <c r="AZ241" s="213" t="n">
        <f aca="false">AZ243+AZ245+AZ247+AZ249+AZ251+AZ253+AZ267</f>
        <v>0</v>
      </c>
      <c r="BA241" s="213" t="n">
        <f aca="false">BA243+BA245+BA247+BA249+BA251+BA253+BA267</f>
        <v>0</v>
      </c>
      <c r="BB241" s="213" t="n">
        <f aca="false">BB243+BB245+BB247+BB249+BB251+BB253+BB267</f>
        <v>0</v>
      </c>
      <c r="BC241" s="213" t="n">
        <f aca="false">BC243+BC245+BC247+BC249+BC251+BC253+BC267</f>
        <v>0</v>
      </c>
      <c r="BD241" s="213" t="n">
        <f aca="false">BD243+BD245+BD247+BD249+BD251+BD253+BD267</f>
        <v>0</v>
      </c>
      <c r="BE241" s="213" t="n">
        <f aca="false">BE243+BE245+BE247+BE249+BE251+BE253+BE267</f>
        <v>0</v>
      </c>
      <c r="BF241" s="256" t="n">
        <f aca="false">BF243+BF245+BF247+BF249+BF251+BF253+BF267</f>
        <v>0</v>
      </c>
      <c r="BG241" s="216"/>
    </row>
    <row r="242" customFormat="false" ht="12.75" hidden="true" customHeight="false" outlineLevel="0" collapsed="false">
      <c r="A242" s="259"/>
      <c r="B242" s="216" t="s">
        <v>294</v>
      </c>
      <c r="C242" s="217" t="s">
        <v>305</v>
      </c>
      <c r="D242" s="213" t="s">
        <v>272</v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 t="n">
        <v>0</v>
      </c>
      <c r="X242" s="213" t="n">
        <v>0</v>
      </c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 t="n">
        <v>0</v>
      </c>
      <c r="AX242" s="213" t="n">
        <v>0</v>
      </c>
      <c r="AY242" s="213" t="n">
        <v>0</v>
      </c>
      <c r="AZ242" s="213" t="n">
        <v>0</v>
      </c>
      <c r="BA242" s="213" t="n">
        <v>0</v>
      </c>
      <c r="BB242" s="213" t="n">
        <v>0</v>
      </c>
      <c r="BC242" s="213" t="n">
        <v>0</v>
      </c>
      <c r="BD242" s="213" t="n">
        <v>0</v>
      </c>
      <c r="BE242" s="213" t="n">
        <v>0</v>
      </c>
      <c r="BF242" s="252" t="n">
        <f aca="false">SUM(E242:BE242)</f>
        <v>0</v>
      </c>
      <c r="BG242" s="216" t="n">
        <f aca="false">'[4]УП (2)'!I225</f>
        <v>0</v>
      </c>
    </row>
    <row r="243" customFormat="false" ht="12.75" hidden="true" customHeight="false" outlineLevel="0" collapsed="false">
      <c r="A243" s="259"/>
      <c r="B243" s="216"/>
      <c r="C243" s="216"/>
      <c r="D243" s="225" t="s">
        <v>328</v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 t="n">
        <v>0</v>
      </c>
      <c r="X243" s="213" t="n">
        <v>0</v>
      </c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52" t="n">
        <f aca="false">SUM(E243:BE243)</f>
        <v>0</v>
      </c>
      <c r="BG243" s="216"/>
    </row>
    <row r="244" customFormat="false" ht="12.75" hidden="true" customHeight="false" outlineLevel="0" collapsed="false">
      <c r="A244" s="259"/>
      <c r="B244" s="216" t="s">
        <v>295</v>
      </c>
      <c r="C244" s="218" t="s">
        <v>306</v>
      </c>
      <c r="D244" s="213" t="s">
        <v>272</v>
      </c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 t="n">
        <v>0</v>
      </c>
      <c r="X244" s="213" t="n">
        <v>0</v>
      </c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 t="n">
        <v>0</v>
      </c>
      <c r="AX244" s="213" t="n">
        <v>0</v>
      </c>
      <c r="AY244" s="213" t="n">
        <v>0</v>
      </c>
      <c r="AZ244" s="213" t="n">
        <v>0</v>
      </c>
      <c r="BA244" s="213" t="n">
        <v>0</v>
      </c>
      <c r="BB244" s="213" t="n">
        <v>0</v>
      </c>
      <c r="BC244" s="213" t="n">
        <v>0</v>
      </c>
      <c r="BD244" s="213" t="n">
        <v>0</v>
      </c>
      <c r="BE244" s="213" t="n">
        <v>0</v>
      </c>
      <c r="BF244" s="253" t="n">
        <f aca="false">SUM(E244:BE244)</f>
        <v>0</v>
      </c>
      <c r="BG244" s="216"/>
    </row>
    <row r="245" customFormat="false" ht="12.75" hidden="true" customHeight="false" outlineLevel="0" collapsed="false">
      <c r="A245" s="259"/>
      <c r="B245" s="216"/>
      <c r="C245" s="216"/>
      <c r="D245" s="225" t="s">
        <v>328</v>
      </c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 t="n">
        <v>0</v>
      </c>
      <c r="X245" s="213" t="n">
        <v>0</v>
      </c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 t="n">
        <v>0</v>
      </c>
      <c r="AX245" s="213" t="n">
        <v>0</v>
      </c>
      <c r="AY245" s="213" t="n">
        <v>0</v>
      </c>
      <c r="AZ245" s="213" t="n">
        <v>0</v>
      </c>
      <c r="BA245" s="213" t="n">
        <v>0</v>
      </c>
      <c r="BB245" s="213" t="n">
        <v>0</v>
      </c>
      <c r="BC245" s="213" t="n">
        <v>0</v>
      </c>
      <c r="BD245" s="213" t="n">
        <v>0</v>
      </c>
      <c r="BE245" s="213" t="n">
        <v>0</v>
      </c>
      <c r="BF245" s="252" t="n">
        <f aca="false">SUM(E245:BE245)</f>
        <v>0</v>
      </c>
      <c r="BG245" s="216" t="n">
        <f aca="false">'[4]УП (2)'!I226</f>
        <v>0</v>
      </c>
    </row>
    <row r="246" customFormat="false" ht="12.75" hidden="true" customHeight="false" outlineLevel="0" collapsed="false">
      <c r="A246" s="259"/>
      <c r="B246" s="216" t="s">
        <v>296</v>
      </c>
      <c r="C246" s="217" t="s">
        <v>307</v>
      </c>
      <c r="D246" s="213" t="s">
        <v>272</v>
      </c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 t="n">
        <v>0</v>
      </c>
      <c r="X246" s="213" t="n">
        <v>0</v>
      </c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 t="n">
        <v>0</v>
      </c>
      <c r="AX246" s="213" t="n">
        <v>0</v>
      </c>
      <c r="AY246" s="213" t="n">
        <v>0</v>
      </c>
      <c r="AZ246" s="213" t="n">
        <v>0</v>
      </c>
      <c r="BA246" s="213" t="n">
        <v>0</v>
      </c>
      <c r="BB246" s="213" t="n">
        <v>0</v>
      </c>
      <c r="BC246" s="213" t="n">
        <v>0</v>
      </c>
      <c r="BD246" s="213" t="n">
        <v>0</v>
      </c>
      <c r="BE246" s="213" t="n">
        <v>0</v>
      </c>
      <c r="BF246" s="253" t="n">
        <f aca="false">SUM(E246:BE246)</f>
        <v>0</v>
      </c>
      <c r="BG246" s="216"/>
    </row>
    <row r="247" customFormat="false" ht="12.75" hidden="true" customHeight="false" outlineLevel="0" collapsed="false">
      <c r="A247" s="259"/>
      <c r="B247" s="216"/>
      <c r="C247" s="216"/>
      <c r="D247" s="225" t="s">
        <v>328</v>
      </c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 t="n">
        <v>0</v>
      </c>
      <c r="X247" s="213" t="n">
        <v>0</v>
      </c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 t="n">
        <v>0</v>
      </c>
      <c r="AX247" s="213" t="n">
        <v>0</v>
      </c>
      <c r="AY247" s="213" t="n">
        <v>0</v>
      </c>
      <c r="AZ247" s="213" t="n">
        <v>0</v>
      </c>
      <c r="BA247" s="213" t="n">
        <v>0</v>
      </c>
      <c r="BB247" s="213" t="n">
        <v>0</v>
      </c>
      <c r="BC247" s="213" t="n">
        <v>0</v>
      </c>
      <c r="BD247" s="213" t="n">
        <v>0</v>
      </c>
      <c r="BE247" s="213" t="n">
        <v>0</v>
      </c>
      <c r="BF247" s="252" t="n">
        <f aca="false">SUM(E247:BE247)</f>
        <v>0</v>
      </c>
      <c r="BG247" s="216" t="n">
        <f aca="false">'[4]УП (2)'!I227</f>
        <v>0</v>
      </c>
    </row>
    <row r="248" customFormat="false" ht="12.75" hidden="true" customHeight="false" outlineLevel="0" collapsed="false">
      <c r="A248" s="259"/>
      <c r="B248" s="235" t="s">
        <v>297</v>
      </c>
      <c r="C248" s="243" t="s">
        <v>308</v>
      </c>
      <c r="D248" s="213" t="s">
        <v>272</v>
      </c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 t="n">
        <v>0</v>
      </c>
      <c r="X248" s="213" t="n">
        <v>0</v>
      </c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 t="n">
        <v>0</v>
      </c>
      <c r="AX248" s="213" t="n">
        <v>0</v>
      </c>
      <c r="AY248" s="213" t="n">
        <v>0</v>
      </c>
      <c r="AZ248" s="213" t="n">
        <v>0</v>
      </c>
      <c r="BA248" s="213" t="n">
        <v>0</v>
      </c>
      <c r="BB248" s="213" t="n">
        <v>0</v>
      </c>
      <c r="BC248" s="213" t="n">
        <v>0</v>
      </c>
      <c r="BD248" s="213" t="n">
        <v>0</v>
      </c>
      <c r="BE248" s="213" t="n">
        <v>0</v>
      </c>
      <c r="BF248" s="253" t="n">
        <f aca="false">SUM(E248:BE248)</f>
        <v>0</v>
      </c>
      <c r="BG248" s="216"/>
    </row>
    <row r="249" customFormat="false" ht="12.75" hidden="true" customHeight="false" outlineLevel="0" collapsed="false">
      <c r="A249" s="259"/>
      <c r="B249" s="216"/>
      <c r="C249" s="216"/>
      <c r="D249" s="225" t="s">
        <v>328</v>
      </c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 t="n">
        <v>0</v>
      </c>
      <c r="X249" s="213" t="n">
        <v>0</v>
      </c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 t="n">
        <v>0</v>
      </c>
      <c r="AX249" s="213" t="n">
        <v>0</v>
      </c>
      <c r="AY249" s="213" t="n">
        <v>0</v>
      </c>
      <c r="AZ249" s="213" t="n">
        <v>0</v>
      </c>
      <c r="BA249" s="213" t="n">
        <v>0</v>
      </c>
      <c r="BB249" s="213" t="n">
        <v>0</v>
      </c>
      <c r="BC249" s="213" t="n">
        <v>0</v>
      </c>
      <c r="BD249" s="213" t="n">
        <v>0</v>
      </c>
      <c r="BE249" s="213" t="n">
        <v>0</v>
      </c>
      <c r="BF249" s="252" t="n">
        <f aca="false">SUM(E249:BE249)</f>
        <v>0</v>
      </c>
      <c r="BG249" s="216" t="n">
        <f aca="false">'[4]УП (2)'!I228</f>
        <v>0</v>
      </c>
    </row>
    <row r="250" customFormat="false" ht="12.75" hidden="true" customHeight="false" outlineLevel="0" collapsed="false">
      <c r="A250" s="259"/>
      <c r="B250" s="216" t="s">
        <v>298</v>
      </c>
      <c r="C250" s="217" t="s">
        <v>309</v>
      </c>
      <c r="D250" s="213" t="s">
        <v>272</v>
      </c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 t="n">
        <v>0</v>
      </c>
      <c r="X250" s="213" t="n">
        <v>0</v>
      </c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 t="n">
        <v>0</v>
      </c>
      <c r="AX250" s="213" t="n">
        <v>0</v>
      </c>
      <c r="AY250" s="213" t="n">
        <v>0</v>
      </c>
      <c r="AZ250" s="213" t="n">
        <v>0</v>
      </c>
      <c r="BA250" s="213" t="n">
        <v>0</v>
      </c>
      <c r="BB250" s="213" t="n">
        <v>0</v>
      </c>
      <c r="BC250" s="213" t="n">
        <v>0</v>
      </c>
      <c r="BD250" s="213" t="n">
        <v>0</v>
      </c>
      <c r="BE250" s="213" t="n">
        <v>0</v>
      </c>
      <c r="BF250" s="253" t="n">
        <f aca="false">SUM(E250:BE250)</f>
        <v>0</v>
      </c>
      <c r="BG250" s="216"/>
    </row>
    <row r="251" customFormat="false" ht="12.75" hidden="true" customHeight="false" outlineLevel="0" collapsed="false">
      <c r="A251" s="259"/>
      <c r="B251" s="230"/>
      <c r="C251" s="216"/>
      <c r="D251" s="225" t="s">
        <v>328</v>
      </c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 t="n">
        <v>0</v>
      </c>
      <c r="X251" s="213" t="n">
        <v>0</v>
      </c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 t="n">
        <v>0</v>
      </c>
      <c r="AX251" s="213" t="n">
        <v>0</v>
      </c>
      <c r="AY251" s="213" t="n">
        <v>0</v>
      </c>
      <c r="AZ251" s="213" t="n">
        <v>0</v>
      </c>
      <c r="BA251" s="213" t="n">
        <v>0</v>
      </c>
      <c r="BB251" s="213" t="n">
        <v>0</v>
      </c>
      <c r="BC251" s="213" t="n">
        <v>0</v>
      </c>
      <c r="BD251" s="213" t="n">
        <v>0</v>
      </c>
      <c r="BE251" s="213" t="n">
        <v>0</v>
      </c>
      <c r="BF251" s="252" t="n">
        <f aca="false">SUM(E251:BE251)</f>
        <v>0</v>
      </c>
      <c r="BG251" s="216"/>
    </row>
    <row r="252" customFormat="false" ht="12.75" hidden="true" customHeight="false" outlineLevel="0" collapsed="false">
      <c r="A252" s="259"/>
      <c r="B252" s="216" t="s">
        <v>299</v>
      </c>
      <c r="C252" s="217" t="s">
        <v>310</v>
      </c>
      <c r="D252" s="213" t="s">
        <v>272</v>
      </c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 t="n">
        <v>0</v>
      </c>
      <c r="X252" s="213" t="n">
        <v>0</v>
      </c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 t="n">
        <v>0</v>
      </c>
      <c r="AX252" s="213" t="n">
        <v>0</v>
      </c>
      <c r="AY252" s="213" t="n">
        <v>0</v>
      </c>
      <c r="AZ252" s="213" t="n">
        <v>0</v>
      </c>
      <c r="BA252" s="213" t="n">
        <v>0</v>
      </c>
      <c r="BB252" s="213" t="n">
        <v>0</v>
      </c>
      <c r="BC252" s="213" t="n">
        <v>0</v>
      </c>
      <c r="BD252" s="213" t="n">
        <v>0</v>
      </c>
      <c r="BE252" s="213" t="n">
        <v>0</v>
      </c>
      <c r="BF252" s="253" t="n">
        <f aca="false">SUM(E252:BE252)</f>
        <v>0</v>
      </c>
      <c r="BG252" s="216"/>
    </row>
    <row r="253" customFormat="false" ht="12.75" hidden="true" customHeight="false" outlineLevel="0" collapsed="false">
      <c r="A253" s="259"/>
      <c r="B253" s="230"/>
      <c r="C253" s="216"/>
      <c r="D253" s="225" t="s">
        <v>328</v>
      </c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 t="n">
        <v>0</v>
      </c>
      <c r="X253" s="213" t="n">
        <v>0</v>
      </c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52" t="n">
        <f aca="false">SUM(E253:BE253)</f>
        <v>0</v>
      </c>
      <c r="BG253" s="216"/>
    </row>
    <row r="254" customFormat="false" ht="12.75" hidden="false" customHeight="true" outlineLevel="0" collapsed="false">
      <c r="A254" s="260" t="s">
        <v>332</v>
      </c>
      <c r="B254" s="216" t="s">
        <v>294</v>
      </c>
      <c r="C254" s="234" t="s">
        <v>102</v>
      </c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 t="s">
        <v>278</v>
      </c>
      <c r="W254" s="213" t="n">
        <v>0</v>
      </c>
      <c r="X254" s="213" t="n">
        <v>0</v>
      </c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52" t="n">
        <f aca="false">SUM(E254:BE254)</f>
        <v>0</v>
      </c>
      <c r="BG254" s="216"/>
    </row>
    <row r="255" customFormat="false" ht="15" hidden="false" customHeight="true" outlineLevel="0" collapsed="false">
      <c r="A255" s="260"/>
      <c r="B255" s="216"/>
      <c r="C255" s="234"/>
      <c r="D255" s="225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 t="n">
        <v>1</v>
      </c>
      <c r="W255" s="213" t="n">
        <v>0</v>
      </c>
      <c r="X255" s="213" t="n">
        <v>0</v>
      </c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52" t="n">
        <f aca="false">SUM(E255:BE255)</f>
        <v>1</v>
      </c>
      <c r="BG255" s="216" t="s">
        <v>279</v>
      </c>
    </row>
    <row r="256" customFormat="false" ht="15" hidden="true" customHeight="true" outlineLevel="0" collapsed="false">
      <c r="A256" s="260"/>
      <c r="B256" s="216" t="s">
        <v>295</v>
      </c>
      <c r="C256" s="234" t="s">
        <v>105</v>
      </c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 t="n">
        <v>0</v>
      </c>
      <c r="X256" s="213" t="n">
        <v>0</v>
      </c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53" t="n">
        <f aca="false">SUM(E256:BE256)</f>
        <v>0</v>
      </c>
      <c r="BG256" s="216"/>
    </row>
    <row r="257" customFormat="false" ht="15" hidden="true" customHeight="true" outlineLevel="0" collapsed="false">
      <c r="A257" s="260"/>
      <c r="B257" s="216"/>
      <c r="C257" s="216"/>
      <c r="D257" s="225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 t="n">
        <v>0</v>
      </c>
      <c r="X257" s="213" t="n">
        <v>0</v>
      </c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52" t="n">
        <f aca="false">SUM(E257:BE257)</f>
        <v>0</v>
      </c>
      <c r="BG257" s="216" t="n">
        <f aca="false">'[4]УП (2)'!I238</f>
        <v>0</v>
      </c>
    </row>
    <row r="258" customFormat="false" ht="15" hidden="true" customHeight="true" outlineLevel="0" collapsed="false">
      <c r="A258" s="260"/>
      <c r="B258" s="216" t="s">
        <v>296</v>
      </c>
      <c r="C258" s="234" t="s">
        <v>107</v>
      </c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 t="n">
        <v>0</v>
      </c>
      <c r="X258" s="213" t="n">
        <v>0</v>
      </c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53" t="n">
        <f aca="false">SUM(E258:BE258)</f>
        <v>0</v>
      </c>
      <c r="BG258" s="216"/>
    </row>
    <row r="259" customFormat="false" ht="15" hidden="true" customHeight="true" outlineLevel="0" collapsed="false">
      <c r="A259" s="260"/>
      <c r="B259" s="216"/>
      <c r="C259" s="216"/>
      <c r="D259" s="225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 t="n">
        <v>0</v>
      </c>
      <c r="X259" s="213" t="n">
        <v>0</v>
      </c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52" t="n">
        <f aca="false">SUM(E259:BE259)</f>
        <v>0</v>
      </c>
      <c r="BG259" s="216" t="n">
        <f aca="false">'[4]УП (2)'!I239</f>
        <v>0</v>
      </c>
    </row>
    <row r="260" customFormat="false" ht="15" hidden="true" customHeight="true" outlineLevel="0" collapsed="false">
      <c r="A260" s="260"/>
      <c r="B260" s="235" t="s">
        <v>297</v>
      </c>
      <c r="C260" s="234" t="s">
        <v>110</v>
      </c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 t="n">
        <v>0</v>
      </c>
      <c r="X260" s="213" t="n">
        <v>0</v>
      </c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53" t="n">
        <f aca="false">SUM(E260:BE260)</f>
        <v>0</v>
      </c>
      <c r="BG260" s="216"/>
    </row>
    <row r="261" customFormat="false" ht="15" hidden="true" customHeight="true" outlineLevel="0" collapsed="false">
      <c r="A261" s="260"/>
      <c r="B261" s="216"/>
      <c r="C261" s="216"/>
      <c r="D261" s="225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 t="n">
        <v>0</v>
      </c>
      <c r="X261" s="213" t="n">
        <v>0</v>
      </c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52" t="n">
        <f aca="false">SUM(E261:BE261)</f>
        <v>0</v>
      </c>
      <c r="BG261" s="216" t="n">
        <f aca="false">'[4]УП (2)'!I240</f>
        <v>0</v>
      </c>
    </row>
    <row r="262" customFormat="false" ht="12.75" hidden="false" customHeight="false" outlineLevel="0" collapsed="false">
      <c r="A262" s="260"/>
      <c r="B262" s="216" t="s">
        <v>298</v>
      </c>
      <c r="C262" s="234" t="s">
        <v>112</v>
      </c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 t="s">
        <v>278</v>
      </c>
      <c r="W262" s="213" t="n">
        <v>0</v>
      </c>
      <c r="X262" s="213" t="n">
        <v>0</v>
      </c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53" t="n">
        <f aca="false">SUM(E262:BE262)</f>
        <v>0</v>
      </c>
      <c r="BG262" s="216"/>
    </row>
    <row r="263" customFormat="false" ht="15" hidden="false" customHeight="true" outlineLevel="0" collapsed="false">
      <c r="A263" s="260"/>
      <c r="B263" s="230"/>
      <c r="C263" s="234"/>
      <c r="D263" s="225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 t="n">
        <v>1</v>
      </c>
      <c r="W263" s="213" t="n">
        <v>0</v>
      </c>
      <c r="X263" s="213" t="n">
        <v>0</v>
      </c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52" t="n">
        <f aca="false">SUM(E263:BE263)</f>
        <v>1</v>
      </c>
      <c r="BG263" s="216" t="s">
        <v>279</v>
      </c>
    </row>
    <row r="264" customFormat="false" ht="15" hidden="true" customHeight="true" outlineLevel="0" collapsed="false">
      <c r="A264" s="260"/>
      <c r="B264" s="216" t="s">
        <v>299</v>
      </c>
      <c r="C264" s="234" t="s">
        <v>114</v>
      </c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 t="n">
        <f aca="false">SUM(E264:Q264)</f>
        <v>0</v>
      </c>
      <c r="S264" s="213"/>
      <c r="T264" s="213"/>
      <c r="U264" s="213"/>
      <c r="V264" s="213"/>
      <c r="W264" s="213" t="n">
        <v>0</v>
      </c>
      <c r="X264" s="213" t="n">
        <v>0</v>
      </c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 t="n">
        <v>0</v>
      </c>
      <c r="AX264" s="213" t="n">
        <v>0</v>
      </c>
      <c r="AY264" s="213" t="n">
        <v>0</v>
      </c>
      <c r="AZ264" s="213" t="n">
        <v>0</v>
      </c>
      <c r="BA264" s="213" t="n">
        <v>0</v>
      </c>
      <c r="BB264" s="213" t="n">
        <v>0</v>
      </c>
      <c r="BC264" s="213" t="n">
        <v>0</v>
      </c>
      <c r="BD264" s="213" t="n">
        <v>0</v>
      </c>
      <c r="BE264" s="213" t="n">
        <v>0</v>
      </c>
      <c r="BF264" s="253" t="n">
        <f aca="false">SUM(E264:BE264)</f>
        <v>0</v>
      </c>
      <c r="BG264" s="216"/>
    </row>
    <row r="265" customFormat="false" ht="15" hidden="true" customHeight="true" outlineLevel="0" collapsed="false">
      <c r="A265" s="260"/>
      <c r="B265" s="230"/>
      <c r="C265" s="216"/>
      <c r="D265" s="225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 t="n">
        <f aca="false">SUM(E265:Q265)</f>
        <v>0</v>
      </c>
      <c r="S265" s="213"/>
      <c r="T265" s="213"/>
      <c r="U265" s="213"/>
      <c r="V265" s="213"/>
      <c r="W265" s="213" t="n">
        <v>0</v>
      </c>
      <c r="X265" s="213" t="n">
        <v>0</v>
      </c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52" t="n">
        <f aca="false">SUM(E265:BE265)</f>
        <v>0</v>
      </c>
      <c r="BG265" s="216"/>
    </row>
    <row r="266" customFormat="false" ht="15" hidden="true" customHeight="true" outlineLevel="0" collapsed="false">
      <c r="A266" s="260"/>
      <c r="B266" s="216" t="s">
        <v>300</v>
      </c>
      <c r="C266" s="234" t="s">
        <v>116</v>
      </c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 t="n">
        <f aca="false">SUM(E266:Q266)</f>
        <v>0</v>
      </c>
      <c r="S266" s="213"/>
      <c r="T266" s="213"/>
      <c r="U266" s="213"/>
      <c r="V266" s="213"/>
      <c r="W266" s="213" t="n">
        <v>0</v>
      </c>
      <c r="X266" s="213" t="n">
        <v>0</v>
      </c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53" t="n">
        <f aca="false">SUM(E266:BE266)</f>
        <v>0</v>
      </c>
      <c r="BG266" s="216"/>
    </row>
    <row r="267" customFormat="false" ht="15" hidden="true" customHeight="true" outlineLevel="0" collapsed="false">
      <c r="A267" s="260"/>
      <c r="B267" s="216"/>
      <c r="C267" s="216"/>
      <c r="D267" s="225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 t="n">
        <f aca="false">SUM(E267:Q267)</f>
        <v>0</v>
      </c>
      <c r="S267" s="213"/>
      <c r="T267" s="213"/>
      <c r="U267" s="213"/>
      <c r="V267" s="213"/>
      <c r="W267" s="213" t="n">
        <v>0</v>
      </c>
      <c r="X267" s="213" t="n">
        <v>0</v>
      </c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 t="n">
        <v>0</v>
      </c>
      <c r="AX267" s="213" t="n">
        <v>0</v>
      </c>
      <c r="AY267" s="213" t="n">
        <v>0</v>
      </c>
      <c r="AZ267" s="213" t="n">
        <v>0</v>
      </c>
      <c r="BA267" s="213" t="n">
        <v>0</v>
      </c>
      <c r="BB267" s="213" t="n">
        <v>0</v>
      </c>
      <c r="BC267" s="213" t="n">
        <v>0</v>
      </c>
      <c r="BD267" s="213" t="n">
        <v>0</v>
      </c>
      <c r="BE267" s="213" t="n">
        <v>0</v>
      </c>
      <c r="BF267" s="252" t="n">
        <f aca="false">SUM(E267:BE267)</f>
        <v>0</v>
      </c>
      <c r="BG267" s="216" t="n">
        <f aca="false">'[4]УП (2)'!I229</f>
        <v>0</v>
      </c>
    </row>
    <row r="268" customFormat="false" ht="15" hidden="true" customHeight="true" outlineLevel="0" collapsed="false">
      <c r="A268" s="260"/>
      <c r="B268" s="216"/>
      <c r="C268" s="216"/>
      <c r="D268" s="225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 t="n">
        <f aca="false">SUM(E268:Q268)</f>
        <v>0</v>
      </c>
      <c r="S268" s="213"/>
      <c r="T268" s="213"/>
      <c r="U268" s="213"/>
      <c r="V268" s="213"/>
      <c r="W268" s="213" t="n">
        <v>0</v>
      </c>
      <c r="X268" s="213" t="n">
        <v>0</v>
      </c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 t="n">
        <v>0</v>
      </c>
      <c r="AX268" s="213" t="n">
        <v>0</v>
      </c>
      <c r="AY268" s="213" t="n">
        <v>0</v>
      </c>
      <c r="AZ268" s="213" t="n">
        <v>0</v>
      </c>
      <c r="BA268" s="213" t="n">
        <v>0</v>
      </c>
      <c r="BB268" s="213" t="n">
        <v>0</v>
      </c>
      <c r="BC268" s="213" t="n">
        <v>0</v>
      </c>
      <c r="BD268" s="213" t="n">
        <v>0</v>
      </c>
      <c r="BE268" s="213" t="n">
        <v>0</v>
      </c>
      <c r="BF268" s="252" t="n">
        <f aca="false">SUM(E268:BE268)</f>
        <v>0</v>
      </c>
      <c r="BG268" s="216" t="n">
        <f aca="false">'[4]УП (2)'!I202</f>
        <v>0</v>
      </c>
    </row>
    <row r="269" customFormat="false" ht="12.75" hidden="false" customHeight="false" outlineLevel="0" collapsed="false">
      <c r="A269" s="260"/>
      <c r="B269" s="230" t="s">
        <v>120</v>
      </c>
      <c r="C269" s="230" t="s">
        <v>311</v>
      </c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 t="n">
        <v>0</v>
      </c>
      <c r="X269" s="213" t="n">
        <v>0</v>
      </c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52"/>
      <c r="BG269" s="216"/>
    </row>
    <row r="270" customFormat="false" ht="20.25" hidden="false" customHeight="true" outlineLevel="0" collapsed="false">
      <c r="A270" s="260"/>
      <c r="B270" s="230"/>
      <c r="C270" s="233" t="s">
        <v>293</v>
      </c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 t="n">
        <v>0</v>
      </c>
      <c r="X270" s="213" t="n">
        <v>0</v>
      </c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52"/>
      <c r="BG270" s="216"/>
    </row>
    <row r="271" customFormat="false" ht="15.75" hidden="true" customHeight="true" outlineLevel="0" collapsed="false">
      <c r="A271" s="260"/>
      <c r="D271" s="213"/>
      <c r="E271" s="213" t="n">
        <f aca="false">E273+E281+E289+E293</f>
        <v>0</v>
      </c>
      <c r="F271" s="213" t="n">
        <f aca="false">F273+F281+F289+F293</f>
        <v>0</v>
      </c>
      <c r="G271" s="213" t="n">
        <f aca="false">G273+G281+G289+G293</f>
        <v>0</v>
      </c>
      <c r="H271" s="213" t="e">
        <f aca="false">H273+H281+H289+H293</f>
        <v>#VALUE!</v>
      </c>
      <c r="I271" s="213" t="n">
        <f aca="false">I273+I281+I289+I293</f>
        <v>0</v>
      </c>
      <c r="J271" s="213" t="e">
        <f aca="false">J273+J281+J289+J293</f>
        <v>#VALUE!</v>
      </c>
      <c r="K271" s="213" t="n">
        <f aca="false">K273+K281+K289+K293</f>
        <v>0</v>
      </c>
      <c r="L271" s="213" t="n">
        <f aca="false">L273+L281+L289+L293</f>
        <v>0</v>
      </c>
      <c r="M271" s="213" t="n">
        <f aca="false">M273+M281+M289+M293</f>
        <v>0</v>
      </c>
      <c r="N271" s="213" t="n">
        <f aca="false">N273+N281+N289+N293</f>
        <v>0</v>
      </c>
      <c r="O271" s="213" t="n">
        <f aca="false">O273+O281+O289+O293</f>
        <v>0</v>
      </c>
      <c r="P271" s="213" t="n">
        <f aca="false">P273+P281+P289+P293</f>
        <v>0</v>
      </c>
      <c r="Q271" s="213" t="e">
        <f aca="false">Q273+Q281+Q289+Q293</f>
        <v>#VALUE!</v>
      </c>
      <c r="R271" s="213" t="n">
        <f aca="false">R273+R281+R289+R293</f>
        <v>0</v>
      </c>
      <c r="S271" s="213" t="n">
        <f aca="false">S273+S281+S289+S293</f>
        <v>0</v>
      </c>
      <c r="T271" s="213" t="n">
        <f aca="false">T273+T281+T289+T293</f>
        <v>0</v>
      </c>
      <c r="U271" s="213" t="n">
        <f aca="false">U273+U281+U289+U293</f>
        <v>0</v>
      </c>
      <c r="V271" s="213" t="n">
        <f aca="false">V273+V281+V289+V293</f>
        <v>0</v>
      </c>
      <c r="W271" s="213" t="n">
        <v>0</v>
      </c>
      <c r="X271" s="213" t="n">
        <v>0</v>
      </c>
      <c r="Y271" s="213" t="n">
        <f aca="false">Y273+Y281+Y289+Y293</f>
        <v>0</v>
      </c>
      <c r="Z271" s="213" t="n">
        <f aca="false">Z273+Z281+Z289+Z293</f>
        <v>0</v>
      </c>
      <c r="AA271" s="213" t="n">
        <f aca="false">AA273+AA281+AA289+AA293</f>
        <v>0</v>
      </c>
      <c r="AB271" s="213" t="n">
        <f aca="false">AB273+AB281+AB289+AB293</f>
        <v>0</v>
      </c>
      <c r="AC271" s="213" t="n">
        <f aca="false">AC273+AC281+AC289+AC293</f>
        <v>0</v>
      </c>
      <c r="AD271" s="213" t="n">
        <f aca="false">AD273+AD281+AD289+AD293</f>
        <v>0</v>
      </c>
      <c r="AE271" s="213" t="n">
        <f aca="false">AE273+AE281+AE289+AE293</f>
        <v>0</v>
      </c>
      <c r="AF271" s="213" t="n">
        <f aca="false">AF273+AF281+AF289+AF293</f>
        <v>0</v>
      </c>
      <c r="AG271" s="213" t="n">
        <f aca="false">AG273+AG281+AG289+AG293</f>
        <v>0</v>
      </c>
      <c r="AH271" s="213" t="n">
        <f aca="false">AH273+AH281+AH289+AH293</f>
        <v>0</v>
      </c>
      <c r="AI271" s="213" t="n">
        <f aca="false">AI273+AI281+AI289+AI293</f>
        <v>0</v>
      </c>
      <c r="AJ271" s="213" t="n">
        <f aca="false">AJ273+AJ281+AJ289+AJ293</f>
        <v>0</v>
      </c>
      <c r="AK271" s="213" t="n">
        <f aca="false">AK273+AK281+AK289+AK293</f>
        <v>0</v>
      </c>
      <c r="AL271" s="213" t="n">
        <f aca="false">AL273+AL281+AL289+AL293</f>
        <v>0</v>
      </c>
      <c r="AM271" s="213" t="n">
        <f aca="false">AM273+AM281+AM289+AM293</f>
        <v>0</v>
      </c>
      <c r="AN271" s="213" t="n">
        <f aca="false">AN273+AN281+AN289+AN293</f>
        <v>0</v>
      </c>
      <c r="AO271" s="213" t="n">
        <f aca="false">AO273+AO281+AO289+AO293</f>
        <v>0</v>
      </c>
      <c r="AP271" s="213" t="n">
        <f aca="false">AP273+AP281+AP289+AP293</f>
        <v>0</v>
      </c>
      <c r="AQ271" s="213" t="n">
        <f aca="false">AQ273+AQ281+AQ289+AQ293</f>
        <v>0</v>
      </c>
      <c r="AR271" s="213" t="n">
        <f aca="false">AR273+AR281+AR289+AR293</f>
        <v>0</v>
      </c>
      <c r="AS271" s="213" t="n">
        <f aca="false">AS273+AS281+AS289+AS293</f>
        <v>0</v>
      </c>
      <c r="AT271" s="213" t="n">
        <f aca="false">AT273+AT281+AT289+AT293</f>
        <v>0</v>
      </c>
      <c r="AU271" s="213" t="n">
        <f aca="false">AU273+AU281+AU289+AU293</f>
        <v>0</v>
      </c>
      <c r="AV271" s="213" t="n">
        <f aca="false">AV273+AV281+AV289+AV293</f>
        <v>0</v>
      </c>
      <c r="AW271" s="213" t="n">
        <f aca="false">AW273+AW281+AW289+AW293</f>
        <v>0</v>
      </c>
      <c r="AX271" s="213" t="n">
        <f aca="false">AX273+AX281+AX289+AX293</f>
        <v>0</v>
      </c>
      <c r="AY271" s="213" t="n">
        <f aca="false">AY273+AY281+AY289+AY293</f>
        <v>0</v>
      </c>
      <c r="AZ271" s="213" t="n">
        <f aca="false">AZ273+AZ281+AZ289+AZ293</f>
        <v>0</v>
      </c>
      <c r="BA271" s="213" t="n">
        <f aca="false">BA273+BA281+BA289+BA293</f>
        <v>0</v>
      </c>
      <c r="BB271" s="213" t="n">
        <f aca="false">BB273+BB281+BB289+BB293</f>
        <v>0</v>
      </c>
      <c r="BC271" s="213" t="n">
        <f aca="false">BC273+BC281+BC289+BC293</f>
        <v>0</v>
      </c>
      <c r="BD271" s="213" t="n">
        <f aca="false">BD273+BD281+BD289+BD293</f>
        <v>0</v>
      </c>
      <c r="BE271" s="213" t="n">
        <f aca="false">BE273+BE281+BE289+BE293</f>
        <v>0</v>
      </c>
      <c r="BF271" s="256" t="e">
        <f aca="false">BF273+BF281+BF289+BF293</f>
        <v>#VALUE!</v>
      </c>
      <c r="BG271" s="216"/>
    </row>
    <row r="272" customFormat="false" ht="15.75" hidden="false" customHeight="true" outlineLevel="0" collapsed="false">
      <c r="A272" s="260"/>
      <c r="B272" s="230" t="s">
        <v>312</v>
      </c>
      <c r="C272" s="230" t="s">
        <v>313</v>
      </c>
      <c r="D272" s="213"/>
      <c r="E272" s="213" t="n">
        <f aca="false">E274</f>
        <v>0</v>
      </c>
      <c r="F272" s="213" t="n">
        <f aca="false">F274</f>
        <v>0</v>
      </c>
      <c r="G272" s="213" t="n">
        <f aca="false">G274</f>
        <v>0</v>
      </c>
      <c r="H272" s="213" t="n">
        <f aca="false">H274</f>
        <v>1</v>
      </c>
      <c r="I272" s="213" t="n">
        <f aca="false">I274</f>
        <v>0</v>
      </c>
      <c r="J272" s="213" t="n">
        <f aca="false">J274</f>
        <v>0</v>
      </c>
      <c r="K272" s="213" t="n">
        <f aca="false">K274</f>
        <v>0</v>
      </c>
      <c r="L272" s="213" t="n">
        <f aca="false">L274</f>
        <v>0</v>
      </c>
      <c r="M272" s="213" t="n">
        <f aca="false">M274</f>
        <v>0</v>
      </c>
      <c r="N272" s="213" t="n">
        <f aca="false">N274</f>
        <v>0</v>
      </c>
      <c r="O272" s="213" t="n">
        <f aca="false">O274</f>
        <v>0</v>
      </c>
      <c r="P272" s="213" t="n">
        <f aca="false">P274</f>
        <v>0</v>
      </c>
      <c r="Q272" s="213" t="n">
        <f aca="false">Q274</f>
        <v>0</v>
      </c>
      <c r="R272" s="213" t="n">
        <f aca="false">R274</f>
        <v>0</v>
      </c>
      <c r="S272" s="213" t="n">
        <f aca="false">S274</f>
        <v>0</v>
      </c>
      <c r="T272" s="213" t="n">
        <f aca="false">T274</f>
        <v>0</v>
      </c>
      <c r="U272" s="213" t="n">
        <f aca="false">U274</f>
        <v>0</v>
      </c>
      <c r="V272" s="213" t="n">
        <f aca="false">V274</f>
        <v>0</v>
      </c>
      <c r="W272" s="213" t="n">
        <v>0</v>
      </c>
      <c r="X272" s="213" t="n">
        <v>0</v>
      </c>
      <c r="Y272" s="213" t="n">
        <f aca="false">Y274</f>
        <v>0</v>
      </c>
      <c r="Z272" s="213" t="n">
        <f aca="false">Z274</f>
        <v>0</v>
      </c>
      <c r="AA272" s="213" t="n">
        <f aca="false">AA274</f>
        <v>0</v>
      </c>
      <c r="AB272" s="213" t="n">
        <f aca="false">AB274</f>
        <v>0</v>
      </c>
      <c r="AC272" s="213" t="n">
        <f aca="false">AC274</f>
        <v>0</v>
      </c>
      <c r="AD272" s="213" t="n">
        <f aca="false">AD274</f>
        <v>0</v>
      </c>
      <c r="AE272" s="213" t="n">
        <f aca="false">AE274</f>
        <v>0</v>
      </c>
      <c r="AF272" s="213" t="n">
        <f aca="false">AF274</f>
        <v>0</v>
      </c>
      <c r="AG272" s="213" t="n">
        <f aca="false">AG274</f>
        <v>0</v>
      </c>
      <c r="AH272" s="213" t="n">
        <f aca="false">AH274</f>
        <v>0</v>
      </c>
      <c r="AI272" s="213" t="n">
        <f aca="false">AI274</f>
        <v>0</v>
      </c>
      <c r="AJ272" s="213" t="n">
        <f aca="false">AJ274</f>
        <v>0</v>
      </c>
      <c r="AK272" s="213" t="n">
        <f aca="false">AK274</f>
        <v>0</v>
      </c>
      <c r="AL272" s="213" t="n">
        <f aca="false">AL274</f>
        <v>0</v>
      </c>
      <c r="AM272" s="213" t="n">
        <f aca="false">AM274</f>
        <v>0</v>
      </c>
      <c r="AN272" s="213" t="n">
        <f aca="false">AN274</f>
        <v>0</v>
      </c>
      <c r="AO272" s="213" t="n">
        <f aca="false">AO274</f>
        <v>0</v>
      </c>
      <c r="AP272" s="213" t="n">
        <f aca="false">AP274</f>
        <v>0</v>
      </c>
      <c r="AQ272" s="213" t="n">
        <f aca="false">AQ274</f>
        <v>0</v>
      </c>
      <c r="AR272" s="213" t="n">
        <f aca="false">AR274</f>
        <v>0</v>
      </c>
      <c r="AS272" s="213" t="n">
        <f aca="false">AS274</f>
        <v>0</v>
      </c>
      <c r="AT272" s="213" t="n">
        <f aca="false">AT274</f>
        <v>0</v>
      </c>
      <c r="AU272" s="213" t="n">
        <f aca="false">AU274</f>
        <v>0</v>
      </c>
      <c r="AV272" s="213" t="n">
        <f aca="false">AV274</f>
        <v>0</v>
      </c>
      <c r="AW272" s="213" t="n">
        <f aca="false">AW274</f>
        <v>0</v>
      </c>
      <c r="AX272" s="213" t="n">
        <f aca="false">AX274</f>
        <v>0</v>
      </c>
      <c r="AY272" s="213" t="n">
        <f aca="false">AY274</f>
        <v>0</v>
      </c>
      <c r="AZ272" s="213" t="n">
        <f aca="false">AZ274</f>
        <v>0</v>
      </c>
      <c r="BA272" s="213" t="n">
        <f aca="false">BA274</f>
        <v>0</v>
      </c>
      <c r="BB272" s="213" t="n">
        <f aca="false">BB274</f>
        <v>0</v>
      </c>
      <c r="BC272" s="213" t="n">
        <f aca="false">BC274</f>
        <v>0</v>
      </c>
      <c r="BD272" s="213" t="n">
        <f aca="false">BD274</f>
        <v>0</v>
      </c>
      <c r="BE272" s="213" t="n">
        <f aca="false">BE274</f>
        <v>0</v>
      </c>
      <c r="BF272" s="256" t="n">
        <f aca="false">BF274</f>
        <v>1</v>
      </c>
      <c r="BG272" s="216"/>
    </row>
    <row r="273" customFormat="false" ht="30" hidden="true" customHeight="true" outlineLevel="0" collapsed="false">
      <c r="A273" s="260"/>
      <c r="D273" s="213"/>
      <c r="E273" s="213" t="n">
        <f aca="false">E275+E277</f>
        <v>0</v>
      </c>
      <c r="F273" s="213" t="n">
        <f aca="false">F275+F277</f>
        <v>0</v>
      </c>
      <c r="G273" s="213" t="n">
        <f aca="false">G275+G277</f>
        <v>0</v>
      </c>
      <c r="H273" s="213" t="e">
        <f aca="false">H275+H277</f>
        <v>#VALUE!</v>
      </c>
      <c r="I273" s="213" t="n">
        <f aca="false">I275+I277</f>
        <v>0</v>
      </c>
      <c r="J273" s="213" t="e">
        <f aca="false">J275+J277</f>
        <v>#VALUE!</v>
      </c>
      <c r="K273" s="213" t="n">
        <f aca="false">K275+K277</f>
        <v>0</v>
      </c>
      <c r="L273" s="213" t="n">
        <f aca="false">L275+L277</f>
        <v>0</v>
      </c>
      <c r="M273" s="213" t="n">
        <f aca="false">M275+M277</f>
        <v>0</v>
      </c>
      <c r="N273" s="213" t="n">
        <f aca="false">N275+N277</f>
        <v>0</v>
      </c>
      <c r="O273" s="213" t="n">
        <f aca="false">O275+O277</f>
        <v>0</v>
      </c>
      <c r="P273" s="213" t="n">
        <f aca="false">P275+P277</f>
        <v>0</v>
      </c>
      <c r="Q273" s="213" t="n">
        <f aca="false">Q275+Q277</f>
        <v>0</v>
      </c>
      <c r="R273" s="213" t="n">
        <f aca="false">R275+R277</f>
        <v>0</v>
      </c>
      <c r="S273" s="213" t="n">
        <f aca="false">S275+S277</f>
        <v>0</v>
      </c>
      <c r="T273" s="213" t="n">
        <f aca="false">T275+T277</f>
        <v>0</v>
      </c>
      <c r="U273" s="213" t="n">
        <f aca="false">U275+U277</f>
        <v>0</v>
      </c>
      <c r="V273" s="213" t="n">
        <f aca="false">V275+V277</f>
        <v>0</v>
      </c>
      <c r="W273" s="213" t="n">
        <v>0</v>
      </c>
      <c r="X273" s="213" t="n">
        <v>0</v>
      </c>
      <c r="Y273" s="213" t="n">
        <f aca="false">Y275+Y277</f>
        <v>0</v>
      </c>
      <c r="Z273" s="213" t="n">
        <f aca="false">Z275+Z277</f>
        <v>0</v>
      </c>
      <c r="AA273" s="213" t="n">
        <f aca="false">AA275+AA277</f>
        <v>0</v>
      </c>
      <c r="AB273" s="213" t="n">
        <f aca="false">AB275+AB277</f>
        <v>0</v>
      </c>
      <c r="AC273" s="213" t="n">
        <f aca="false">AC275+AC277</f>
        <v>0</v>
      </c>
      <c r="AD273" s="213" t="n">
        <f aca="false">AD275+AD277</f>
        <v>0</v>
      </c>
      <c r="AE273" s="213" t="n">
        <f aca="false">AE275+AE277</f>
        <v>0</v>
      </c>
      <c r="AF273" s="213" t="n">
        <f aca="false">AF275+AF277</f>
        <v>0</v>
      </c>
      <c r="AG273" s="213" t="n">
        <f aca="false">AG275+AG277</f>
        <v>0</v>
      </c>
      <c r="AH273" s="213" t="n">
        <f aca="false">AH275+AH277</f>
        <v>0</v>
      </c>
      <c r="AI273" s="213" t="n">
        <f aca="false">AI275+AI277</f>
        <v>0</v>
      </c>
      <c r="AJ273" s="213" t="n">
        <f aca="false">AJ275+AJ277</f>
        <v>0</v>
      </c>
      <c r="AK273" s="213" t="n">
        <f aca="false">AK275+AK277</f>
        <v>0</v>
      </c>
      <c r="AL273" s="213" t="n">
        <f aca="false">AL275+AL277</f>
        <v>0</v>
      </c>
      <c r="AM273" s="213" t="n">
        <f aca="false">AM275+AM277</f>
        <v>0</v>
      </c>
      <c r="AN273" s="213" t="n">
        <f aca="false">AN275+AN277</f>
        <v>0</v>
      </c>
      <c r="AO273" s="213" t="n">
        <f aca="false">AO275+AO277</f>
        <v>0</v>
      </c>
      <c r="AP273" s="213" t="n">
        <f aca="false">AP275+AP277</f>
        <v>0</v>
      </c>
      <c r="AQ273" s="213" t="n">
        <f aca="false">AQ275+AQ277</f>
        <v>0</v>
      </c>
      <c r="AR273" s="213" t="n">
        <f aca="false">AR275+AR277</f>
        <v>0</v>
      </c>
      <c r="AS273" s="213" t="n">
        <f aca="false">AS275+AS277</f>
        <v>0</v>
      </c>
      <c r="AT273" s="213" t="n">
        <f aca="false">AT275+AT277</f>
        <v>0</v>
      </c>
      <c r="AU273" s="213" t="n">
        <f aca="false">AU275+AU277</f>
        <v>0</v>
      </c>
      <c r="AV273" s="213" t="n">
        <f aca="false">AV275+AV277</f>
        <v>0</v>
      </c>
      <c r="AW273" s="213" t="n">
        <f aca="false">AW275+AW277</f>
        <v>0</v>
      </c>
      <c r="AX273" s="213" t="n">
        <f aca="false">AX275+AX277</f>
        <v>0</v>
      </c>
      <c r="AY273" s="213" t="n">
        <f aca="false">AY275+AY277</f>
        <v>0</v>
      </c>
      <c r="AZ273" s="213" t="n">
        <f aca="false">AZ275+AZ277</f>
        <v>0</v>
      </c>
      <c r="BA273" s="213" t="n">
        <f aca="false">BA275+BA277</f>
        <v>0</v>
      </c>
      <c r="BB273" s="213" t="n">
        <f aca="false">BB275+BB277</f>
        <v>0</v>
      </c>
      <c r="BC273" s="213" t="n">
        <f aca="false">BC275+BC277</f>
        <v>0</v>
      </c>
      <c r="BD273" s="213" t="n">
        <f aca="false">BD275+BD277</f>
        <v>0</v>
      </c>
      <c r="BE273" s="213" t="n">
        <f aca="false">BE275+BE277</f>
        <v>0</v>
      </c>
      <c r="BF273" s="256" t="n">
        <f aca="false">BF275+BF277</f>
        <v>0</v>
      </c>
      <c r="BG273" s="216"/>
    </row>
    <row r="274" customFormat="false" ht="23.25" hidden="false" customHeight="true" outlineLevel="0" collapsed="false">
      <c r="A274" s="260"/>
      <c r="B274" s="230" t="s">
        <v>314</v>
      </c>
      <c r="C274" s="235" t="s">
        <v>315</v>
      </c>
      <c r="D274" s="213"/>
      <c r="E274" s="213" t="n">
        <f aca="false">E276</f>
        <v>0</v>
      </c>
      <c r="F274" s="213" t="n">
        <f aca="false">F276</f>
        <v>0</v>
      </c>
      <c r="G274" s="213" t="n">
        <f aca="false">G276</f>
        <v>0</v>
      </c>
      <c r="H274" s="213" t="n">
        <f aca="false">H276+H278+H280</f>
        <v>1</v>
      </c>
      <c r="I274" s="213" t="n">
        <f aca="false">I276</f>
        <v>0</v>
      </c>
      <c r="J274" s="213" t="n">
        <f aca="false">J276</f>
        <v>0</v>
      </c>
      <c r="K274" s="213" t="n">
        <f aca="false">K276</f>
        <v>0</v>
      </c>
      <c r="L274" s="213" t="n">
        <f aca="false">L276</f>
        <v>0</v>
      </c>
      <c r="M274" s="213" t="n">
        <f aca="false">M276</f>
        <v>0</v>
      </c>
      <c r="N274" s="213" t="n">
        <f aca="false">N276</f>
        <v>0</v>
      </c>
      <c r="O274" s="213" t="n">
        <f aca="false">O276</f>
        <v>0</v>
      </c>
      <c r="P274" s="213" t="n">
        <f aca="false">P276</f>
        <v>0</v>
      </c>
      <c r="Q274" s="213" t="n">
        <f aca="false">Q276</f>
        <v>0</v>
      </c>
      <c r="R274" s="213" t="n">
        <f aca="false">R276</f>
        <v>0</v>
      </c>
      <c r="S274" s="213" t="n">
        <f aca="false">S276</f>
        <v>0</v>
      </c>
      <c r="T274" s="213" t="n">
        <f aca="false">T276</f>
        <v>0</v>
      </c>
      <c r="U274" s="213" t="n">
        <f aca="false">U276</f>
        <v>0</v>
      </c>
      <c r="V274" s="213" t="n">
        <f aca="false">V276</f>
        <v>0</v>
      </c>
      <c r="W274" s="213" t="n">
        <v>0</v>
      </c>
      <c r="X274" s="213" t="n">
        <v>0</v>
      </c>
      <c r="Y274" s="213" t="n">
        <f aca="false">Y276</f>
        <v>0</v>
      </c>
      <c r="Z274" s="213" t="n">
        <f aca="false">Z276</f>
        <v>0</v>
      </c>
      <c r="AA274" s="213" t="n">
        <f aca="false">AA276</f>
        <v>0</v>
      </c>
      <c r="AB274" s="213" t="n">
        <f aca="false">AB276</f>
        <v>0</v>
      </c>
      <c r="AC274" s="213" t="n">
        <f aca="false">AC276</f>
        <v>0</v>
      </c>
      <c r="AD274" s="213" t="n">
        <f aca="false">AD276</f>
        <v>0</v>
      </c>
      <c r="AE274" s="213" t="n">
        <f aca="false">AE276</f>
        <v>0</v>
      </c>
      <c r="AF274" s="213" t="n">
        <f aca="false">AF276</f>
        <v>0</v>
      </c>
      <c r="AG274" s="213" t="n">
        <f aca="false">AG276</f>
        <v>0</v>
      </c>
      <c r="AH274" s="213" t="n">
        <f aca="false">AH276</f>
        <v>0</v>
      </c>
      <c r="AI274" s="213" t="n">
        <f aca="false">AI276</f>
        <v>0</v>
      </c>
      <c r="AJ274" s="213" t="n">
        <f aca="false">AJ276</f>
        <v>0</v>
      </c>
      <c r="AK274" s="213" t="n">
        <f aca="false">AK276</f>
        <v>0</v>
      </c>
      <c r="AL274" s="213" t="n">
        <f aca="false">AL276</f>
        <v>0</v>
      </c>
      <c r="AM274" s="213" t="n">
        <f aca="false">AM276</f>
        <v>0</v>
      </c>
      <c r="AN274" s="213" t="n">
        <f aca="false">AN276</f>
        <v>0</v>
      </c>
      <c r="AO274" s="213" t="n">
        <f aca="false">AO276</f>
        <v>0</v>
      </c>
      <c r="AP274" s="213" t="n">
        <f aca="false">AP276</f>
        <v>0</v>
      </c>
      <c r="AQ274" s="213" t="n">
        <f aca="false">AQ276</f>
        <v>0</v>
      </c>
      <c r="AR274" s="213" t="n">
        <f aca="false">AR276</f>
        <v>0</v>
      </c>
      <c r="AS274" s="213" t="n">
        <f aca="false">AS276</f>
        <v>0</v>
      </c>
      <c r="AT274" s="213" t="n">
        <f aca="false">AT276</f>
        <v>0</v>
      </c>
      <c r="AU274" s="213" t="n">
        <f aca="false">AU276</f>
        <v>0</v>
      </c>
      <c r="AV274" s="213" t="n">
        <f aca="false">AV276</f>
        <v>0</v>
      </c>
      <c r="AW274" s="213" t="n">
        <f aca="false">AW276</f>
        <v>0</v>
      </c>
      <c r="AX274" s="213" t="n">
        <f aca="false">AX276</f>
        <v>0</v>
      </c>
      <c r="AY274" s="213" t="n">
        <f aca="false">AY276</f>
        <v>0</v>
      </c>
      <c r="AZ274" s="213" t="n">
        <f aca="false">AZ276</f>
        <v>0</v>
      </c>
      <c r="BA274" s="213" t="n">
        <f aca="false">BA276</f>
        <v>0</v>
      </c>
      <c r="BB274" s="213" t="n">
        <f aca="false">BB276</f>
        <v>0</v>
      </c>
      <c r="BC274" s="213" t="n">
        <f aca="false">BC276</f>
        <v>0</v>
      </c>
      <c r="BD274" s="213" t="n">
        <f aca="false">BD276</f>
        <v>0</v>
      </c>
      <c r="BE274" s="213" t="n">
        <f aca="false">BE276</f>
        <v>0</v>
      </c>
      <c r="BF274" s="256" t="n">
        <f aca="false">BF276</f>
        <v>1</v>
      </c>
      <c r="BG274" s="216"/>
    </row>
    <row r="275" customFormat="false" ht="36" hidden="false" customHeight="true" outlineLevel="0" collapsed="false">
      <c r="A275" s="260"/>
      <c r="B275" s="212" t="s">
        <v>131</v>
      </c>
      <c r="C275" s="235" t="s">
        <v>316</v>
      </c>
      <c r="D275" s="213"/>
      <c r="E275" s="213"/>
      <c r="F275" s="213"/>
      <c r="G275" s="213"/>
      <c r="H275" s="213" t="s">
        <v>278</v>
      </c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 t="n">
        <v>0</v>
      </c>
      <c r="X275" s="213" t="n">
        <v>0</v>
      </c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52" t="n">
        <f aca="false">SUM(E275:BE275)</f>
        <v>0</v>
      </c>
      <c r="BG275" s="216"/>
    </row>
    <row r="276" customFormat="false" ht="24.75" hidden="false" customHeight="true" outlineLevel="0" collapsed="false">
      <c r="A276" s="260"/>
      <c r="B276" s="212"/>
      <c r="C276" s="235"/>
      <c r="D276" s="213"/>
      <c r="E276" s="213"/>
      <c r="F276" s="213"/>
      <c r="G276" s="213"/>
      <c r="H276" s="213" t="n">
        <v>1</v>
      </c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 t="n">
        <v>0</v>
      </c>
      <c r="X276" s="213" t="n">
        <v>0</v>
      </c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53" t="n">
        <f aca="false">SUM(E276:BE276)</f>
        <v>1</v>
      </c>
      <c r="BG276" s="216" t="s">
        <v>279</v>
      </c>
    </row>
    <row r="277" customFormat="false" ht="24" hidden="false" customHeight="true" outlineLevel="0" collapsed="false">
      <c r="A277" s="260"/>
      <c r="B277" s="212" t="s">
        <v>134</v>
      </c>
      <c r="C277" s="235" t="s">
        <v>174</v>
      </c>
      <c r="D277" s="213"/>
      <c r="E277" s="213"/>
      <c r="F277" s="213"/>
      <c r="G277" s="213"/>
      <c r="H277" s="213"/>
      <c r="I277" s="213"/>
      <c r="J277" s="213" t="s">
        <v>278</v>
      </c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 t="n">
        <v>0</v>
      </c>
      <c r="X277" s="213" t="n">
        <v>0</v>
      </c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52" t="n">
        <f aca="false">SUM(E277:BE277)</f>
        <v>0</v>
      </c>
      <c r="BG277" s="216"/>
    </row>
    <row r="278" customFormat="false" ht="24" hidden="false" customHeight="true" outlineLevel="0" collapsed="false">
      <c r="A278" s="260"/>
      <c r="B278" s="212"/>
      <c r="C278" s="235"/>
      <c r="D278" s="213"/>
      <c r="E278" s="213"/>
      <c r="F278" s="213"/>
      <c r="G278" s="213"/>
      <c r="H278" s="213"/>
      <c r="I278" s="213"/>
      <c r="J278" s="213" t="n">
        <v>1</v>
      </c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52" t="n">
        <f aca="false">SUM(E278:BE278)</f>
        <v>1</v>
      </c>
      <c r="BG278" s="216" t="s">
        <v>279</v>
      </c>
    </row>
    <row r="279" customFormat="false" ht="27" hidden="false" customHeight="true" outlineLevel="0" collapsed="false">
      <c r="A279" s="260"/>
      <c r="B279" s="212" t="s">
        <v>317</v>
      </c>
      <c r="C279" s="235" t="s">
        <v>318</v>
      </c>
      <c r="D279" s="213"/>
      <c r="E279" s="213"/>
      <c r="F279" s="213"/>
      <c r="G279" s="213"/>
      <c r="H279" s="213"/>
      <c r="I279" s="213"/>
      <c r="J279" s="213"/>
      <c r="K279" s="213"/>
      <c r="L279" s="213" t="s">
        <v>278</v>
      </c>
      <c r="M279" s="213" t="s">
        <v>333</v>
      </c>
      <c r="N279" s="213"/>
      <c r="O279" s="213"/>
      <c r="P279" s="213"/>
      <c r="Q279" s="213"/>
      <c r="R279" s="213"/>
      <c r="S279" s="213"/>
      <c r="T279" s="213"/>
      <c r="U279" s="213"/>
      <c r="V279" s="213"/>
      <c r="W279" s="213" t="n">
        <v>0</v>
      </c>
      <c r="X279" s="213" t="n">
        <v>0</v>
      </c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52" t="n">
        <f aca="false">SUM(E279:BE279)</f>
        <v>0</v>
      </c>
      <c r="BG279" s="216"/>
    </row>
    <row r="280" customFormat="false" ht="18.75" hidden="false" customHeight="true" outlineLevel="0" collapsed="false">
      <c r="A280" s="260"/>
      <c r="B280" s="245"/>
      <c r="C280" s="246"/>
      <c r="D280" s="213"/>
      <c r="E280" s="213"/>
      <c r="F280" s="213"/>
      <c r="G280" s="213"/>
      <c r="H280" s="213"/>
      <c r="I280" s="213"/>
      <c r="J280" s="213"/>
      <c r="K280" s="213"/>
      <c r="L280" s="213" t="n">
        <v>1</v>
      </c>
      <c r="M280" s="213" t="n">
        <v>1</v>
      </c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52" t="n">
        <f aca="false">SUM(E280:BE280)</f>
        <v>2</v>
      </c>
      <c r="BG280" s="216" t="s">
        <v>334</v>
      </c>
    </row>
    <row r="281" customFormat="false" ht="49.5" hidden="true" customHeight="true" outlineLevel="0" collapsed="false">
      <c r="A281" s="260"/>
      <c r="D281" s="213"/>
      <c r="E281" s="213" t="n">
        <f aca="false">E283+E285+E287</f>
        <v>0</v>
      </c>
      <c r="F281" s="213" t="n">
        <f aca="false">F283+F285+F287</f>
        <v>0</v>
      </c>
      <c r="G281" s="213" t="n">
        <f aca="false">G283+G285+G287</f>
        <v>0</v>
      </c>
      <c r="H281" s="213" t="n">
        <f aca="false">H283+H285+H287</f>
        <v>0</v>
      </c>
      <c r="I281" s="213" t="n">
        <f aca="false">I283+I285+I287</f>
        <v>0</v>
      </c>
      <c r="J281" s="213" t="n">
        <f aca="false">J283+J285+J287</f>
        <v>0</v>
      </c>
      <c r="K281" s="213" t="n">
        <f aca="false">K283+K285+K287</f>
        <v>0</v>
      </c>
      <c r="L281" s="213" t="n">
        <f aca="false">L283+L285+L287</f>
        <v>0</v>
      </c>
      <c r="M281" s="213" t="n">
        <f aca="false">M283+M285+M287</f>
        <v>0</v>
      </c>
      <c r="N281" s="213" t="n">
        <f aca="false">N283+N285+N287</f>
        <v>0</v>
      </c>
      <c r="O281" s="213" t="n">
        <f aca="false">O283+O285+O287</f>
        <v>0</v>
      </c>
      <c r="P281" s="213" t="n">
        <f aca="false">P283+P285+P287</f>
        <v>0</v>
      </c>
      <c r="Q281" s="213" t="e">
        <f aca="false">Q283+Q285+Q287</f>
        <v>#VALUE!</v>
      </c>
      <c r="R281" s="213" t="n">
        <f aca="false">R283+R285+R287</f>
        <v>0</v>
      </c>
      <c r="S281" s="213" t="n">
        <f aca="false">S283+S285+S287</f>
        <v>0</v>
      </c>
      <c r="T281" s="213" t="n">
        <f aca="false">T283+T285+T287</f>
        <v>0</v>
      </c>
      <c r="U281" s="213" t="n">
        <f aca="false">U283+U285+U287</f>
        <v>0</v>
      </c>
      <c r="V281" s="213" t="n">
        <f aca="false">V283+V285+V287</f>
        <v>0</v>
      </c>
      <c r="W281" s="213" t="n">
        <v>0</v>
      </c>
      <c r="X281" s="213" t="n">
        <v>0</v>
      </c>
      <c r="Y281" s="213" t="n">
        <f aca="false">Y283+Y285+Y287</f>
        <v>0</v>
      </c>
      <c r="Z281" s="213" t="n">
        <f aca="false">Z283+Z285+Z287</f>
        <v>0</v>
      </c>
      <c r="AA281" s="213" t="n">
        <f aca="false">AA283+AA285+AA287</f>
        <v>0</v>
      </c>
      <c r="AB281" s="213" t="n">
        <f aca="false">AB283+AB285+AB287</f>
        <v>0</v>
      </c>
      <c r="AC281" s="213" t="n">
        <f aca="false">AC283+AC285+AC287</f>
        <v>0</v>
      </c>
      <c r="AD281" s="213" t="n">
        <f aca="false">AD283+AD285+AD287</f>
        <v>0</v>
      </c>
      <c r="AE281" s="213" t="n">
        <f aca="false">AE283+AE285+AE287</f>
        <v>0</v>
      </c>
      <c r="AF281" s="213" t="n">
        <f aca="false">AF283+AF285+AF287</f>
        <v>0</v>
      </c>
      <c r="AG281" s="213" t="n">
        <f aca="false">AG283+AG285+AG287</f>
        <v>0</v>
      </c>
      <c r="AH281" s="213" t="n">
        <f aca="false">AH283+AH285+AH287</f>
        <v>0</v>
      </c>
      <c r="AI281" s="213" t="n">
        <f aca="false">AI283+AI285+AI287</f>
        <v>0</v>
      </c>
      <c r="AJ281" s="213" t="n">
        <f aca="false">AJ283+AJ285+AJ287</f>
        <v>0</v>
      </c>
      <c r="AK281" s="213" t="n">
        <f aca="false">AK283+AK285+AK287</f>
        <v>0</v>
      </c>
      <c r="AL281" s="213" t="n">
        <f aca="false">AL283+AL285+AL287</f>
        <v>0</v>
      </c>
      <c r="AM281" s="213" t="n">
        <f aca="false">AM283+AM285+AM287</f>
        <v>0</v>
      </c>
      <c r="AN281" s="213" t="n">
        <f aca="false">AN283+AN285+AN287</f>
        <v>0</v>
      </c>
      <c r="AO281" s="213" t="n">
        <f aca="false">AO283+AO285+AO287</f>
        <v>0</v>
      </c>
      <c r="AP281" s="213" t="n">
        <f aca="false">AP283+AP285+AP287</f>
        <v>0</v>
      </c>
      <c r="AQ281" s="213" t="n">
        <f aca="false">AQ283+AQ285+AQ287</f>
        <v>0</v>
      </c>
      <c r="AR281" s="213" t="n">
        <f aca="false">AR283+AR285+AR287</f>
        <v>0</v>
      </c>
      <c r="AS281" s="213" t="n">
        <f aca="false">AS283+AS285+AS287</f>
        <v>0</v>
      </c>
      <c r="AT281" s="213" t="n">
        <f aca="false">AT283+AT285+AT287</f>
        <v>0</v>
      </c>
      <c r="AU281" s="213" t="n">
        <f aca="false">AU283+AU285+AU287</f>
        <v>0</v>
      </c>
      <c r="AV281" s="213" t="n">
        <f aca="false">AV283+AV285+AV287</f>
        <v>0</v>
      </c>
      <c r="AW281" s="213" t="n">
        <f aca="false">AW283+AW285+AW287</f>
        <v>0</v>
      </c>
      <c r="AX281" s="213" t="n">
        <f aca="false">AX283+AX285+AX287</f>
        <v>0</v>
      </c>
      <c r="AY281" s="213" t="n">
        <f aca="false">AY283+AY285+AY287</f>
        <v>0</v>
      </c>
      <c r="AZ281" s="213" t="n">
        <f aca="false">AZ283+AZ285+AZ287</f>
        <v>0</v>
      </c>
      <c r="BA281" s="213" t="n">
        <f aca="false">BA283+BA285+BA287</f>
        <v>0</v>
      </c>
      <c r="BB281" s="213" t="n">
        <f aca="false">BB283+BB285+BB287</f>
        <v>0</v>
      </c>
      <c r="BC281" s="213" t="n">
        <f aca="false">BC283+BC285+BC287</f>
        <v>0</v>
      </c>
      <c r="BD281" s="213" t="n">
        <f aca="false">BD283+BD285+BD287</f>
        <v>0</v>
      </c>
      <c r="BE281" s="213" t="n">
        <f aca="false">BE283+BE285+BE287</f>
        <v>0</v>
      </c>
      <c r="BF281" s="252" t="e">
        <f aca="false">SUM(E281:BE281)</f>
        <v>#VALUE!</v>
      </c>
      <c r="BG281" s="216"/>
    </row>
    <row r="282" customFormat="false" ht="15.75" hidden="false" customHeight="true" outlineLevel="0" collapsed="false">
      <c r="A282" s="260"/>
      <c r="B282" s="230" t="s">
        <v>319</v>
      </c>
      <c r="C282" s="235" t="str">
        <f aca="false">[2]УП!$B$48</f>
        <v>Выполнение сварки и резки средней сложности деталей</v>
      </c>
      <c r="D282" s="213"/>
      <c r="E282" s="213" t="n">
        <f aca="false">E284</f>
        <v>0</v>
      </c>
      <c r="F282" s="213" t="n">
        <f aca="false">F284</f>
        <v>0</v>
      </c>
      <c r="G282" s="213" t="n">
        <f aca="false">G284</f>
        <v>0</v>
      </c>
      <c r="H282" s="213" t="n">
        <f aca="false">H284+H296+H298</f>
        <v>0</v>
      </c>
      <c r="I282" s="213" t="n">
        <f aca="false">I284+I296+I298</f>
        <v>0</v>
      </c>
      <c r="J282" s="213" t="n">
        <f aca="false">J284+J296+J298</f>
        <v>0</v>
      </c>
      <c r="K282" s="213" t="n">
        <f aca="false">K284+K296+K298</f>
        <v>0</v>
      </c>
      <c r="L282" s="213" t="n">
        <f aca="false">L284+L296+L298</f>
        <v>0</v>
      </c>
      <c r="M282" s="213" t="n">
        <f aca="false">M284+M296+M298</f>
        <v>0</v>
      </c>
      <c r="N282" s="213" t="n">
        <f aca="false">N284+N296+N298</f>
        <v>0</v>
      </c>
      <c r="O282" s="213" t="n">
        <f aca="false">O284+O296+O298</f>
        <v>0</v>
      </c>
      <c r="P282" s="213" t="n">
        <f aca="false">P284+P296+P298</f>
        <v>0</v>
      </c>
      <c r="Q282" s="213" t="n">
        <f aca="false">Q284+Q296+Q298</f>
        <v>1</v>
      </c>
      <c r="R282" s="213" t="n">
        <f aca="false">R284+R296+R298</f>
        <v>0</v>
      </c>
      <c r="S282" s="213" t="n">
        <f aca="false">S284+S296+S298</f>
        <v>1</v>
      </c>
      <c r="T282" s="213" t="n">
        <f aca="false">T284+T296+T298</f>
        <v>0</v>
      </c>
      <c r="U282" s="213" t="n">
        <f aca="false">U284+U296+U298</f>
        <v>1</v>
      </c>
      <c r="V282" s="213" t="n">
        <f aca="false">V284+V296+V298</f>
        <v>1</v>
      </c>
      <c r="W282" s="213" t="n">
        <f aca="false">W284+W296+W298</f>
        <v>0</v>
      </c>
      <c r="X282" s="213" t="n">
        <v>0</v>
      </c>
      <c r="Y282" s="213" t="n">
        <f aca="false">Y284</f>
        <v>0</v>
      </c>
      <c r="Z282" s="213" t="n">
        <f aca="false">Z284</f>
        <v>0</v>
      </c>
      <c r="AA282" s="213" t="n">
        <f aca="false">AA284</f>
        <v>0</v>
      </c>
      <c r="AB282" s="213" t="n">
        <f aca="false">AB284</f>
        <v>0</v>
      </c>
      <c r="AC282" s="213" t="n">
        <f aca="false">AC284</f>
        <v>0</v>
      </c>
      <c r="AD282" s="213" t="n">
        <f aca="false">AD284</f>
        <v>0</v>
      </c>
      <c r="AE282" s="213" t="n">
        <f aca="false">AE284</f>
        <v>0</v>
      </c>
      <c r="AF282" s="213" t="n">
        <f aca="false">AF284</f>
        <v>0</v>
      </c>
      <c r="AG282" s="213" t="n">
        <f aca="false">AG284</f>
        <v>0</v>
      </c>
      <c r="AH282" s="213" t="n">
        <f aca="false">AH284</f>
        <v>0</v>
      </c>
      <c r="AI282" s="213" t="n">
        <f aca="false">AI284</f>
        <v>0</v>
      </c>
      <c r="AJ282" s="213" t="n">
        <f aca="false">AJ284</f>
        <v>0</v>
      </c>
      <c r="AK282" s="213" t="n">
        <f aca="false">AK284</f>
        <v>0</v>
      </c>
      <c r="AL282" s="213" t="n">
        <f aca="false">AL284</f>
        <v>0</v>
      </c>
      <c r="AM282" s="213" t="n">
        <f aca="false">AM284</f>
        <v>0</v>
      </c>
      <c r="AN282" s="213" t="n">
        <f aca="false">AN284</f>
        <v>0</v>
      </c>
      <c r="AO282" s="213" t="n">
        <f aca="false">AO284</f>
        <v>0</v>
      </c>
      <c r="AP282" s="213" t="n">
        <f aca="false">AP284</f>
        <v>0</v>
      </c>
      <c r="AQ282" s="213" t="n">
        <f aca="false">AQ284</f>
        <v>0</v>
      </c>
      <c r="AR282" s="213" t="n">
        <f aca="false">AR284</f>
        <v>0</v>
      </c>
      <c r="AS282" s="213" t="n">
        <f aca="false">AS284</f>
        <v>0</v>
      </c>
      <c r="AT282" s="213" t="n">
        <f aca="false">AT284</f>
        <v>0</v>
      </c>
      <c r="AU282" s="213" t="n">
        <f aca="false">AU284</f>
        <v>0</v>
      </c>
      <c r="AV282" s="213" t="n">
        <f aca="false">AV284</f>
        <v>0</v>
      </c>
      <c r="AW282" s="213" t="n">
        <f aca="false">AW284</f>
        <v>0</v>
      </c>
      <c r="AX282" s="213" t="n">
        <f aca="false">AX284</f>
        <v>0</v>
      </c>
      <c r="AY282" s="213" t="n">
        <f aca="false">AY284</f>
        <v>0</v>
      </c>
      <c r="AZ282" s="213" t="n">
        <f aca="false">AZ284</f>
        <v>0</v>
      </c>
      <c r="BA282" s="213" t="n">
        <f aca="false">BA284</f>
        <v>0</v>
      </c>
      <c r="BB282" s="213" t="n">
        <f aca="false">BB284</f>
        <v>0</v>
      </c>
      <c r="BC282" s="213" t="n">
        <f aca="false">BC284</f>
        <v>0</v>
      </c>
      <c r="BD282" s="213" t="n">
        <f aca="false">BD284</f>
        <v>0</v>
      </c>
      <c r="BE282" s="213" t="n">
        <f aca="false">BE284</f>
        <v>0</v>
      </c>
      <c r="BF282" s="252" t="n">
        <f aca="false">SUM(E282:BE282)</f>
        <v>4</v>
      </c>
      <c r="BG282" s="216"/>
    </row>
    <row r="283" customFormat="false" ht="42" hidden="false" customHeight="true" outlineLevel="0" collapsed="false">
      <c r="A283" s="260"/>
      <c r="B283" s="212" t="s">
        <v>142</v>
      </c>
      <c r="C283" s="235" t="str">
        <f aca="false">[2]УП!$B$49</f>
        <v>Оборудование, техника и технология сварки и резки металлов</v>
      </c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 t="s">
        <v>278</v>
      </c>
      <c r="R283" s="213"/>
      <c r="S283" s="213"/>
      <c r="T283" s="213"/>
      <c r="U283" s="213"/>
      <c r="V283" s="213"/>
      <c r="W283" s="213" t="n">
        <v>0</v>
      </c>
      <c r="X283" s="213" t="n">
        <v>0</v>
      </c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52" t="n">
        <f aca="false">SUM(E283:BE283)</f>
        <v>0</v>
      </c>
      <c r="BG283" s="216"/>
    </row>
    <row r="284" customFormat="false" ht="15.75" hidden="false" customHeight="true" outlineLevel="0" collapsed="false">
      <c r="A284" s="260"/>
      <c r="B284" s="212"/>
      <c r="C284" s="235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 t="n">
        <v>1</v>
      </c>
      <c r="R284" s="213"/>
      <c r="S284" s="213"/>
      <c r="T284" s="213"/>
      <c r="U284" s="213"/>
      <c r="V284" s="213"/>
      <c r="W284" s="213" t="n">
        <v>0</v>
      </c>
      <c r="X284" s="213" t="n">
        <v>0</v>
      </c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52" t="n">
        <f aca="false">SUM(E284:BE284)</f>
        <v>1</v>
      </c>
      <c r="BG284" s="216" t="s">
        <v>279</v>
      </c>
    </row>
    <row r="285" customFormat="false" ht="16.5" hidden="true" customHeight="true" outlineLevel="0" collapsed="false">
      <c r="A285" s="260"/>
      <c r="B285" s="212" t="s">
        <v>320</v>
      </c>
      <c r="C285" s="235" t="str">
        <f aca="false">[3]УП!$B$52</f>
        <v>Технология газовой сварки</v>
      </c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 t="n">
        <v>0</v>
      </c>
      <c r="X285" s="213" t="n">
        <v>0</v>
      </c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52" t="n">
        <f aca="false">SUM(E285:BE285)</f>
        <v>0</v>
      </c>
      <c r="BG285" s="216"/>
    </row>
    <row r="286" customFormat="false" ht="15.75" hidden="true" customHeight="true" outlineLevel="0" collapsed="false">
      <c r="A286" s="260"/>
      <c r="B286" s="212"/>
      <c r="C286" s="235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 t="n">
        <v>0</v>
      </c>
      <c r="X286" s="213" t="n">
        <v>0</v>
      </c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52" t="n">
        <f aca="false">SUM(E286:BE286)</f>
        <v>0</v>
      </c>
      <c r="BG286" s="216"/>
    </row>
    <row r="287" customFormat="false" ht="16.5" hidden="true" customHeight="true" outlineLevel="0" collapsed="false">
      <c r="A287" s="260"/>
      <c r="B287" s="212" t="s">
        <v>321</v>
      </c>
      <c r="C287" s="235" t="str">
        <f aca="false">[3]УП!$B$55</f>
        <v>Технология производства сварных конструкций</v>
      </c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 t="n">
        <v>0</v>
      </c>
      <c r="X287" s="213" t="n">
        <v>0</v>
      </c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52" t="n">
        <f aca="false">SUM(E287:BE287)</f>
        <v>0</v>
      </c>
      <c r="BG287" s="216"/>
    </row>
    <row r="288" customFormat="false" ht="15.75" hidden="true" customHeight="true" outlineLevel="0" collapsed="false">
      <c r="A288" s="260"/>
      <c r="B288" s="212"/>
      <c r="C288" s="235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 t="n">
        <v>0</v>
      </c>
      <c r="X288" s="213" t="n">
        <v>0</v>
      </c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52" t="n">
        <f aca="false">SUM(E288:BE288)</f>
        <v>0</v>
      </c>
      <c r="BG288" s="216"/>
    </row>
    <row r="289" customFormat="false" ht="49.5" hidden="true" customHeight="true" outlineLevel="0" collapsed="false">
      <c r="A289" s="260"/>
      <c r="B289" s="230" t="s">
        <v>319</v>
      </c>
      <c r="C289" s="235"/>
      <c r="D289" s="213"/>
      <c r="E289" s="213" t="n">
        <f aca="false">E291</f>
        <v>0</v>
      </c>
      <c r="F289" s="213" t="n">
        <f aca="false">F291</f>
        <v>0</v>
      </c>
      <c r="G289" s="213" t="n">
        <f aca="false">G291</f>
        <v>0</v>
      </c>
      <c r="H289" s="213" t="n">
        <f aca="false">H291</f>
        <v>0</v>
      </c>
      <c r="I289" s="213" t="n">
        <f aca="false">I291</f>
        <v>0</v>
      </c>
      <c r="J289" s="213" t="n">
        <f aca="false">J291</f>
        <v>0</v>
      </c>
      <c r="K289" s="213" t="n">
        <f aca="false">K291</f>
        <v>0</v>
      </c>
      <c r="L289" s="213" t="n">
        <f aca="false">L291</f>
        <v>0</v>
      </c>
      <c r="M289" s="213" t="n">
        <f aca="false">M291</f>
        <v>0</v>
      </c>
      <c r="N289" s="213" t="n">
        <f aca="false">N291</f>
        <v>0</v>
      </c>
      <c r="O289" s="213" t="n">
        <f aca="false">O291</f>
        <v>0</v>
      </c>
      <c r="P289" s="213" t="n">
        <f aca="false">P291</f>
        <v>0</v>
      </c>
      <c r="Q289" s="213" t="n">
        <f aca="false">Q291</f>
        <v>0</v>
      </c>
      <c r="R289" s="213"/>
      <c r="S289" s="213"/>
      <c r="T289" s="213" t="n">
        <f aca="false">T291</f>
        <v>0</v>
      </c>
      <c r="U289" s="213" t="n">
        <f aca="false">U291</f>
        <v>0</v>
      </c>
      <c r="V289" s="213" t="n">
        <f aca="false">V291</f>
        <v>0</v>
      </c>
      <c r="W289" s="213" t="n">
        <v>0</v>
      </c>
      <c r="X289" s="213" t="n">
        <v>0</v>
      </c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 t="n">
        <f aca="false">AO291</f>
        <v>0</v>
      </c>
      <c r="AP289" s="213" t="n">
        <f aca="false">AP291</f>
        <v>0</v>
      </c>
      <c r="AQ289" s="213" t="n">
        <f aca="false">AQ291</f>
        <v>0</v>
      </c>
      <c r="AR289" s="213" t="n">
        <f aca="false">AR291</f>
        <v>0</v>
      </c>
      <c r="AS289" s="213" t="n">
        <f aca="false">AS291</f>
        <v>0</v>
      </c>
      <c r="AT289" s="213" t="n">
        <f aca="false">AT291</f>
        <v>0</v>
      </c>
      <c r="AU289" s="213" t="n">
        <f aca="false">AU291</f>
        <v>0</v>
      </c>
      <c r="AV289" s="213" t="n">
        <f aca="false">AV291</f>
        <v>0</v>
      </c>
      <c r="AW289" s="213" t="n">
        <f aca="false">AW291</f>
        <v>0</v>
      </c>
      <c r="AX289" s="213" t="n">
        <f aca="false">AX291</f>
        <v>0</v>
      </c>
      <c r="AY289" s="213" t="n">
        <f aca="false">AY291</f>
        <v>0</v>
      </c>
      <c r="AZ289" s="213" t="n">
        <f aca="false">AZ291</f>
        <v>0</v>
      </c>
      <c r="BA289" s="213" t="n">
        <f aca="false">BA291</f>
        <v>0</v>
      </c>
      <c r="BB289" s="213" t="n">
        <f aca="false">BB291</f>
        <v>0</v>
      </c>
      <c r="BC289" s="213" t="n">
        <f aca="false">BC291</f>
        <v>0</v>
      </c>
      <c r="BD289" s="213" t="n">
        <f aca="false">BD291</f>
        <v>0</v>
      </c>
      <c r="BE289" s="213" t="n">
        <f aca="false">BE291</f>
        <v>0</v>
      </c>
      <c r="BF289" s="252" t="n">
        <f aca="false">SUM(E289:BE289)</f>
        <v>0</v>
      </c>
      <c r="BG289" s="216"/>
    </row>
    <row r="290" customFormat="false" ht="15.75" hidden="true" customHeight="true" outlineLevel="0" collapsed="false">
      <c r="A290" s="260"/>
      <c r="B290" s="230"/>
      <c r="C290" s="235"/>
      <c r="D290" s="213"/>
      <c r="E290" s="213" t="n">
        <f aca="false">E292</f>
        <v>0</v>
      </c>
      <c r="F290" s="213" t="n">
        <f aca="false">F292</f>
        <v>0</v>
      </c>
      <c r="G290" s="213" t="n">
        <f aca="false">G292</f>
        <v>0</v>
      </c>
      <c r="H290" s="213" t="n">
        <f aca="false">H292</f>
        <v>0</v>
      </c>
      <c r="I290" s="213" t="n">
        <f aca="false">I292</f>
        <v>0</v>
      </c>
      <c r="J290" s="213" t="n">
        <f aca="false">J292</f>
        <v>0</v>
      </c>
      <c r="K290" s="213" t="n">
        <f aca="false">K292</f>
        <v>0</v>
      </c>
      <c r="L290" s="213" t="n">
        <f aca="false">L292</f>
        <v>0</v>
      </c>
      <c r="M290" s="213" t="n">
        <f aca="false">M292</f>
        <v>0</v>
      </c>
      <c r="N290" s="213" t="n">
        <f aca="false">N292</f>
        <v>0</v>
      </c>
      <c r="O290" s="213" t="n">
        <f aca="false">O292</f>
        <v>0</v>
      </c>
      <c r="P290" s="213" t="n">
        <f aca="false">P292</f>
        <v>0</v>
      </c>
      <c r="Q290" s="213" t="n">
        <f aca="false">Q292</f>
        <v>0</v>
      </c>
      <c r="R290" s="213"/>
      <c r="S290" s="213"/>
      <c r="T290" s="213" t="n">
        <f aca="false">T292</f>
        <v>0</v>
      </c>
      <c r="U290" s="213" t="n">
        <f aca="false">U292</f>
        <v>0</v>
      </c>
      <c r="V290" s="213" t="n">
        <f aca="false">V292</f>
        <v>0</v>
      </c>
      <c r="W290" s="213" t="n">
        <v>0</v>
      </c>
      <c r="X290" s="213" t="n">
        <v>0</v>
      </c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 t="n">
        <f aca="false">AO292</f>
        <v>0</v>
      </c>
      <c r="AP290" s="213" t="n">
        <f aca="false">AP292</f>
        <v>0</v>
      </c>
      <c r="AQ290" s="213" t="n">
        <f aca="false">AQ292</f>
        <v>0</v>
      </c>
      <c r="AR290" s="213" t="n">
        <f aca="false">AR292</f>
        <v>0</v>
      </c>
      <c r="AS290" s="213" t="n">
        <f aca="false">AS292</f>
        <v>0</v>
      </c>
      <c r="AT290" s="213" t="n">
        <f aca="false">AT292</f>
        <v>0</v>
      </c>
      <c r="AU290" s="213" t="n">
        <f aca="false">AU292</f>
        <v>0</v>
      </c>
      <c r="AV290" s="213" t="n">
        <f aca="false">AV292</f>
        <v>0</v>
      </c>
      <c r="AW290" s="213" t="n">
        <f aca="false">AW292</f>
        <v>0</v>
      </c>
      <c r="AX290" s="213" t="n">
        <f aca="false">AX292</f>
        <v>0</v>
      </c>
      <c r="AY290" s="213" t="n">
        <f aca="false">AY292</f>
        <v>0</v>
      </c>
      <c r="AZ290" s="213" t="n">
        <f aca="false">AZ292</f>
        <v>0</v>
      </c>
      <c r="BA290" s="213" t="n">
        <f aca="false">BA292</f>
        <v>0</v>
      </c>
      <c r="BB290" s="213" t="n">
        <f aca="false">BB292</f>
        <v>0</v>
      </c>
      <c r="BC290" s="213" t="n">
        <f aca="false">BC292</f>
        <v>0</v>
      </c>
      <c r="BD290" s="213" t="n">
        <f aca="false">BD292</f>
        <v>0</v>
      </c>
      <c r="BE290" s="213" t="n">
        <f aca="false">BE292</f>
        <v>0</v>
      </c>
      <c r="BF290" s="252" t="n">
        <f aca="false">SUM(E290:BE290)</f>
        <v>0</v>
      </c>
      <c r="BG290" s="216"/>
    </row>
    <row r="291" customFormat="false" ht="16.5" hidden="true" customHeight="true" outlineLevel="0" collapsed="false">
      <c r="A291" s="260"/>
      <c r="B291" s="212" t="s">
        <v>322</v>
      </c>
      <c r="C291" s="235" t="str">
        <f aca="false">[3]УП!$B$59</f>
        <v>Технология газовой наплавки</v>
      </c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 t="n">
        <v>0</v>
      </c>
      <c r="X291" s="213" t="n">
        <v>0</v>
      </c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52" t="n">
        <f aca="false">SUM(E291:BE291)</f>
        <v>0</v>
      </c>
      <c r="BG291" s="216"/>
    </row>
    <row r="292" customFormat="false" ht="15.75" hidden="true" customHeight="true" outlineLevel="0" collapsed="false">
      <c r="A292" s="260"/>
      <c r="B292" s="212"/>
      <c r="C292" s="235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 t="n">
        <v>0</v>
      </c>
      <c r="X292" s="213" t="n">
        <v>0</v>
      </c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52" t="n">
        <f aca="false">SUM(E292:BE292)</f>
        <v>0</v>
      </c>
      <c r="BG292" s="216"/>
    </row>
    <row r="293" customFormat="false" ht="49.5" hidden="true" customHeight="true" outlineLevel="0" collapsed="false">
      <c r="A293" s="260"/>
      <c r="B293" s="230" t="s">
        <v>323</v>
      </c>
      <c r="C293" s="235" t="str">
        <f aca="false">[3]УП!$B$62</f>
        <v>Дефектация сварных швов и контроль качества сварных соединений</v>
      </c>
      <c r="D293" s="213"/>
      <c r="E293" s="213" t="n">
        <f aca="false">E295</f>
        <v>0</v>
      </c>
      <c r="F293" s="213" t="n">
        <f aca="false">F295</f>
        <v>0</v>
      </c>
      <c r="G293" s="213" t="n">
        <f aca="false">G295</f>
        <v>0</v>
      </c>
      <c r="H293" s="213" t="n">
        <f aca="false">H295</f>
        <v>0</v>
      </c>
      <c r="I293" s="213" t="n">
        <f aca="false">I295</f>
        <v>0</v>
      </c>
      <c r="J293" s="213" t="n">
        <f aca="false">J295</f>
        <v>0</v>
      </c>
      <c r="K293" s="213" t="n">
        <f aca="false">K295</f>
        <v>0</v>
      </c>
      <c r="L293" s="213" t="n">
        <f aca="false">L295</f>
        <v>0</v>
      </c>
      <c r="M293" s="213" t="n">
        <f aca="false">M295</f>
        <v>0</v>
      </c>
      <c r="N293" s="213" t="n">
        <f aca="false">N295</f>
        <v>0</v>
      </c>
      <c r="O293" s="213" t="n">
        <f aca="false">O295</f>
        <v>0</v>
      </c>
      <c r="P293" s="213" t="n">
        <f aca="false">P295</f>
        <v>0</v>
      </c>
      <c r="Q293" s="213" t="n">
        <f aca="false">Q295</f>
        <v>0</v>
      </c>
      <c r="R293" s="213"/>
      <c r="S293" s="213"/>
      <c r="T293" s="213" t="n">
        <f aca="false">T295</f>
        <v>0</v>
      </c>
      <c r="U293" s="213" t="n">
        <f aca="false">U295</f>
        <v>0</v>
      </c>
      <c r="V293" s="213" t="n">
        <f aca="false">V295</f>
        <v>0</v>
      </c>
      <c r="W293" s="213" t="n">
        <v>0</v>
      </c>
      <c r="X293" s="213" t="n">
        <v>0</v>
      </c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 t="n">
        <f aca="false">AO295</f>
        <v>0</v>
      </c>
      <c r="AP293" s="213" t="n">
        <f aca="false">AP295</f>
        <v>0</v>
      </c>
      <c r="AQ293" s="213" t="n">
        <f aca="false">AQ295</f>
        <v>0</v>
      </c>
      <c r="AR293" s="213" t="n">
        <f aca="false">AR295</f>
        <v>0</v>
      </c>
      <c r="AS293" s="213" t="n">
        <f aca="false">AS295</f>
        <v>0</v>
      </c>
      <c r="AT293" s="213" t="n">
        <f aca="false">AT295</f>
        <v>0</v>
      </c>
      <c r="AU293" s="213" t="n">
        <f aca="false">AU295</f>
        <v>0</v>
      </c>
      <c r="AV293" s="213" t="n">
        <f aca="false">AV295</f>
        <v>0</v>
      </c>
      <c r="AW293" s="213" t="n">
        <f aca="false">AW295</f>
        <v>0</v>
      </c>
      <c r="AX293" s="213" t="n">
        <f aca="false">AX295</f>
        <v>0</v>
      </c>
      <c r="AY293" s="213" t="n">
        <f aca="false">AY295</f>
        <v>0</v>
      </c>
      <c r="AZ293" s="213" t="n">
        <f aca="false">AZ295</f>
        <v>0</v>
      </c>
      <c r="BA293" s="213" t="n">
        <f aca="false">BA295</f>
        <v>0</v>
      </c>
      <c r="BB293" s="213" t="n">
        <f aca="false">BB295</f>
        <v>0</v>
      </c>
      <c r="BC293" s="213" t="n">
        <f aca="false">BC295</f>
        <v>0</v>
      </c>
      <c r="BD293" s="213" t="n">
        <f aca="false">BD295</f>
        <v>0</v>
      </c>
      <c r="BE293" s="213" t="n">
        <f aca="false">BE295</f>
        <v>0</v>
      </c>
      <c r="BF293" s="252" t="n">
        <f aca="false">SUM(E293:BE293)</f>
        <v>0</v>
      </c>
      <c r="BG293" s="216"/>
    </row>
    <row r="294" customFormat="false" ht="15.75" hidden="true" customHeight="true" outlineLevel="0" collapsed="false">
      <c r="A294" s="260"/>
      <c r="B294" s="230"/>
      <c r="C294" s="235"/>
      <c r="D294" s="213"/>
      <c r="E294" s="213" t="n">
        <f aca="false">E297</f>
        <v>0</v>
      </c>
      <c r="F294" s="213" t="n">
        <f aca="false">F297</f>
        <v>0</v>
      </c>
      <c r="G294" s="213" t="n">
        <f aca="false">G297</f>
        <v>0</v>
      </c>
      <c r="H294" s="213" t="n">
        <f aca="false">H297</f>
        <v>0</v>
      </c>
      <c r="I294" s="213" t="n">
        <f aca="false">I297</f>
        <v>0</v>
      </c>
      <c r="J294" s="213" t="n">
        <f aca="false">J297</f>
        <v>0</v>
      </c>
      <c r="K294" s="213" t="n">
        <f aca="false">K297</f>
        <v>0</v>
      </c>
      <c r="L294" s="213" t="n">
        <f aca="false">L297</f>
        <v>0</v>
      </c>
      <c r="M294" s="213" t="n">
        <f aca="false">M297</f>
        <v>0</v>
      </c>
      <c r="N294" s="213" t="n">
        <f aca="false">N297</f>
        <v>0</v>
      </c>
      <c r="O294" s="213" t="n">
        <f aca="false">O297</f>
        <v>0</v>
      </c>
      <c r="P294" s="213" t="n">
        <f aca="false">P297</f>
        <v>0</v>
      </c>
      <c r="Q294" s="213" t="n">
        <f aca="false">Q297</f>
        <v>0</v>
      </c>
      <c r="R294" s="213"/>
      <c r="S294" s="213"/>
      <c r="T294" s="213" t="n">
        <f aca="false">T297</f>
        <v>0</v>
      </c>
      <c r="U294" s="213" t="str">
        <f aca="false">U297</f>
        <v>дз</v>
      </c>
      <c r="V294" s="213" t="str">
        <f aca="false">V297</f>
        <v>квэ</v>
      </c>
      <c r="W294" s="213" t="n">
        <v>0</v>
      </c>
      <c r="X294" s="213" t="n">
        <v>0</v>
      </c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 t="n">
        <f aca="false">AO297</f>
        <v>0</v>
      </c>
      <c r="AP294" s="213" t="n">
        <f aca="false">AP297</f>
        <v>0</v>
      </c>
      <c r="AQ294" s="213" t="n">
        <f aca="false">AQ297</f>
        <v>0</v>
      </c>
      <c r="AR294" s="213" t="n">
        <f aca="false">AR297</f>
        <v>0</v>
      </c>
      <c r="AS294" s="213" t="n">
        <f aca="false">AS297</f>
        <v>0</v>
      </c>
      <c r="AT294" s="213" t="n">
        <f aca="false">AT297</f>
        <v>0</v>
      </c>
      <c r="AU294" s="213" t="n">
        <f aca="false">AU297</f>
        <v>0</v>
      </c>
      <c r="AV294" s="213" t="n">
        <f aca="false">AV297</f>
        <v>0</v>
      </c>
      <c r="AW294" s="213" t="n">
        <f aca="false">AW297</f>
        <v>0</v>
      </c>
      <c r="AX294" s="213" t="n">
        <f aca="false">AX297</f>
        <v>0</v>
      </c>
      <c r="AY294" s="213" t="n">
        <f aca="false">AY297</f>
        <v>0</v>
      </c>
      <c r="AZ294" s="213" t="n">
        <f aca="false">AZ297</f>
        <v>0</v>
      </c>
      <c r="BA294" s="213" t="n">
        <f aca="false">BA297</f>
        <v>0</v>
      </c>
      <c r="BB294" s="213" t="n">
        <f aca="false">BB297</f>
        <v>0</v>
      </c>
      <c r="BC294" s="213" t="n">
        <f aca="false">BC297</f>
        <v>0</v>
      </c>
      <c r="BD294" s="213" t="n">
        <f aca="false">BD297</f>
        <v>0</v>
      </c>
      <c r="BE294" s="213" t="n">
        <f aca="false">BE297</f>
        <v>0</v>
      </c>
      <c r="BF294" s="252" t="n">
        <f aca="false">SUM(E294:BE294)</f>
        <v>0</v>
      </c>
      <c r="BG294" s="216"/>
    </row>
    <row r="295" customFormat="false" ht="15" hidden="false" customHeight="true" outlineLevel="0" collapsed="false">
      <c r="A295" s="260"/>
      <c r="B295" s="212" t="s">
        <v>335</v>
      </c>
      <c r="C295" s="235" t="s">
        <v>174</v>
      </c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 t="s">
        <v>278</v>
      </c>
      <c r="T295" s="213"/>
      <c r="U295" s="213"/>
      <c r="V295" s="213"/>
      <c r="W295" s="213" t="n">
        <v>0</v>
      </c>
      <c r="X295" s="213" t="n">
        <v>0</v>
      </c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52" t="n">
        <f aca="false">SUM(E295:BE295)</f>
        <v>0</v>
      </c>
      <c r="BG295" s="216"/>
    </row>
    <row r="296" customFormat="false" ht="15" hidden="false" customHeight="true" outlineLevel="0" collapsed="false">
      <c r="A296" s="260"/>
      <c r="B296" s="212"/>
      <c r="C296" s="235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 t="n">
        <v>1</v>
      </c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52" t="n">
        <f aca="false">SUM(E296:BE296)</f>
        <v>1</v>
      </c>
      <c r="BG296" s="216" t="s">
        <v>279</v>
      </c>
    </row>
    <row r="297" customFormat="false" ht="18" hidden="false" customHeight="true" outlineLevel="0" collapsed="false">
      <c r="A297" s="260"/>
      <c r="B297" s="212" t="s">
        <v>336</v>
      </c>
      <c r="C297" s="235" t="s">
        <v>318</v>
      </c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 t="s">
        <v>278</v>
      </c>
      <c r="V297" s="213" t="s">
        <v>333</v>
      </c>
      <c r="W297" s="213" t="n">
        <v>0</v>
      </c>
      <c r="X297" s="213" t="n">
        <v>0</v>
      </c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52" t="n">
        <f aca="false">SUM(E297:BE297)</f>
        <v>0</v>
      </c>
      <c r="BG297" s="216"/>
    </row>
    <row r="298" customFormat="false" ht="18" hidden="false" customHeight="true" outlineLevel="0" collapsed="false">
      <c r="A298" s="260"/>
      <c r="B298" s="212"/>
      <c r="C298" s="235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 t="n">
        <v>1</v>
      </c>
      <c r="V298" s="213" t="n">
        <v>1</v>
      </c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52" t="n">
        <f aca="false">SUM(E298:BE298)</f>
        <v>2</v>
      </c>
      <c r="BG298" s="216" t="s">
        <v>334</v>
      </c>
    </row>
    <row r="299" customFormat="false" ht="16.5" hidden="false" customHeight="true" outlineLevel="0" collapsed="false">
      <c r="A299" s="260"/>
      <c r="B299" s="212" t="s">
        <v>148</v>
      </c>
      <c r="C299" s="235" t="s">
        <v>66</v>
      </c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 t="s">
        <v>278</v>
      </c>
      <c r="W299" s="213" t="n">
        <v>0</v>
      </c>
      <c r="X299" s="213" t="n">
        <v>0</v>
      </c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52" t="n">
        <f aca="false">SUM(E299:BE299)</f>
        <v>0</v>
      </c>
      <c r="BG299" s="216"/>
    </row>
    <row r="300" customFormat="false" ht="15.75" hidden="false" customHeight="true" outlineLevel="0" collapsed="false">
      <c r="A300" s="260"/>
      <c r="B300" s="212"/>
      <c r="C300" s="235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 t="n">
        <v>1</v>
      </c>
      <c r="W300" s="213" t="n">
        <v>0</v>
      </c>
      <c r="X300" s="213" t="n">
        <v>0</v>
      </c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52" t="n">
        <f aca="false">SUM(E300:BE300)</f>
        <v>1</v>
      </c>
      <c r="BG300" s="216" t="s">
        <v>279</v>
      </c>
    </row>
    <row r="301" s="236" customFormat="true" ht="29.25" hidden="true" customHeight="true" outlineLevel="0" collapsed="false">
      <c r="A301" s="260"/>
      <c r="B301" s="230" t="s">
        <v>287</v>
      </c>
      <c r="C301" s="230"/>
      <c r="D301" s="225"/>
      <c r="E301" s="213" t="n">
        <f aca="false">E213+E176+E271+E299+E254+E262</f>
        <v>0</v>
      </c>
      <c r="F301" s="213" t="n">
        <f aca="false">F213+F176+F271+F299+F254+F262</f>
        <v>0</v>
      </c>
      <c r="G301" s="213" t="n">
        <f aca="false">G213+G176+G271+G299+G254+G262</f>
        <v>0</v>
      </c>
      <c r="H301" s="213" t="e">
        <f aca="false">H213+H176+H271+H299+H254+H262</f>
        <v>#VALUE!</v>
      </c>
      <c r="I301" s="213" t="n">
        <f aca="false">I213+I176+I271+I299+I254+I262</f>
        <v>0</v>
      </c>
      <c r="J301" s="213" t="e">
        <f aca="false">J213+J176+J271+J299+J254+J262</f>
        <v>#VALUE!</v>
      </c>
      <c r="K301" s="213" t="n">
        <f aca="false">K213+K176+K271+K299+K254+K262</f>
        <v>0</v>
      </c>
      <c r="L301" s="213" t="n">
        <f aca="false">L213+L176+L271+L299+L254+L262</f>
        <v>0</v>
      </c>
      <c r="M301" s="213" t="n">
        <f aca="false">M213+M176+M271+M299+M254+M262</f>
        <v>0</v>
      </c>
      <c r="N301" s="213" t="n">
        <f aca="false">N213+N176+N271+N299+N254+N262</f>
        <v>0</v>
      </c>
      <c r="O301" s="213" t="n">
        <f aca="false">O213+O176+O271+O299+O254+O262</f>
        <v>0</v>
      </c>
      <c r="P301" s="213" t="n">
        <f aca="false">P213+P176+P271+P299+P254+P262</f>
        <v>0</v>
      </c>
      <c r="Q301" s="213" t="e">
        <f aca="false">Q213+Q176+Q271+Q299+Q254+Q262</f>
        <v>#VALUE!</v>
      </c>
      <c r="R301" s="213" t="n">
        <v>36</v>
      </c>
      <c r="S301" s="213" t="n">
        <f aca="false">S213+S176+S271+S299+S254+S262</f>
        <v>0</v>
      </c>
      <c r="T301" s="213" t="n">
        <v>36</v>
      </c>
      <c r="U301" s="213" t="n">
        <v>36</v>
      </c>
      <c r="V301" s="213" t="e">
        <f aca="false">V213+V176+V271+V299</f>
        <v>#VALUE!</v>
      </c>
      <c r="W301" s="213" t="n">
        <v>0</v>
      </c>
      <c r="X301" s="213" t="n">
        <v>0</v>
      </c>
      <c r="Y301" s="213" t="n">
        <f aca="false">Y213+Y176+Y271+Y299</f>
        <v>0</v>
      </c>
      <c r="Z301" s="213" t="n">
        <f aca="false">Z213+Z176+Z271+Z299</f>
        <v>0</v>
      </c>
      <c r="AA301" s="213" t="n">
        <f aca="false">AA213+AA176+AA271+AA299</f>
        <v>0</v>
      </c>
      <c r="AB301" s="213" t="n">
        <f aca="false">AB213+AB176+AB271+AB299</f>
        <v>0</v>
      </c>
      <c r="AC301" s="213" t="n">
        <f aca="false">AC213+AC176+AC271+AC299</f>
        <v>0</v>
      </c>
      <c r="AD301" s="213" t="n">
        <f aca="false">AD213+AD176+AD271+AD299</f>
        <v>0</v>
      </c>
      <c r="AE301" s="213" t="n">
        <f aca="false">AE213+AE176+AE271+AE299</f>
        <v>0</v>
      </c>
      <c r="AF301" s="213" t="n">
        <f aca="false">AF213+AF176+AF271+AF299</f>
        <v>0</v>
      </c>
      <c r="AG301" s="213" t="n">
        <f aca="false">AG213+AG176+AG271+AG299</f>
        <v>0</v>
      </c>
      <c r="AH301" s="213" t="n">
        <f aca="false">AH213+AH176+AH271+AH299</f>
        <v>0</v>
      </c>
      <c r="AI301" s="213" t="n">
        <f aca="false">AI213+AI176+AI271+AI299</f>
        <v>0</v>
      </c>
      <c r="AJ301" s="213" t="n">
        <f aca="false">AJ213+AJ176+AJ271+AJ299</f>
        <v>0</v>
      </c>
      <c r="AK301" s="213" t="n">
        <f aca="false">AK213+AK176+AK271+AK299</f>
        <v>0</v>
      </c>
      <c r="AL301" s="213" t="n">
        <f aca="false">AL213+AL176+AL271+AL299</f>
        <v>0</v>
      </c>
      <c r="AM301" s="213" t="n">
        <f aca="false">AM213+AM176+AM271+AM299</f>
        <v>0</v>
      </c>
      <c r="AN301" s="213" t="n">
        <f aca="false">AN213+AN176+AN271+AN299</f>
        <v>0</v>
      </c>
      <c r="AO301" s="213" t="n">
        <f aca="false">AO213+AO176+AO271+AO299</f>
        <v>0</v>
      </c>
      <c r="AP301" s="213" t="n">
        <f aca="false">AP213+AP176+AP271+AP299</f>
        <v>0</v>
      </c>
      <c r="AQ301" s="213" t="n">
        <f aca="false">AQ213+AQ176+AQ271+AQ299</f>
        <v>0</v>
      </c>
      <c r="AR301" s="213" t="n">
        <f aca="false">AR213+AR176+AR271+AR299</f>
        <v>0</v>
      </c>
      <c r="AS301" s="213" t="n">
        <f aca="false">AS213+AS176+AS271+AS299</f>
        <v>0</v>
      </c>
      <c r="AT301" s="213" t="n">
        <f aca="false">AT213+AT176+AT271+AT299</f>
        <v>0</v>
      </c>
      <c r="AU301" s="213" t="n">
        <f aca="false">AU213+AU176+AU271+AU299</f>
        <v>0</v>
      </c>
      <c r="AV301" s="213" t="n">
        <f aca="false">AV213+AV176+AV271+AV299</f>
        <v>0</v>
      </c>
      <c r="AW301" s="213" t="n">
        <f aca="false">AW213+AW176+AW271+AW299</f>
        <v>0</v>
      </c>
      <c r="AX301" s="213" t="n">
        <f aca="false">AX213+AX176+AX271+AX299</f>
        <v>0</v>
      </c>
      <c r="AY301" s="213" t="n">
        <f aca="false">AY213+AY176+AY271+AY299</f>
        <v>0</v>
      </c>
      <c r="AZ301" s="213" t="n">
        <f aca="false">AZ213+AZ176+AZ271+AZ299</f>
        <v>0</v>
      </c>
      <c r="BA301" s="213" t="n">
        <f aca="false">BA213+BA176+BA271+BA299</f>
        <v>0</v>
      </c>
      <c r="BB301" s="213" t="n">
        <f aca="false">BB213+BB176+BB271+BB299</f>
        <v>0</v>
      </c>
      <c r="BC301" s="213" t="n">
        <f aca="false">BC213+BC176+BC271+BC299</f>
        <v>0</v>
      </c>
      <c r="BD301" s="213" t="n">
        <f aca="false">BD213+BD176+BD271+BD299</f>
        <v>0</v>
      </c>
      <c r="BE301" s="213" t="n">
        <f aca="false">BE213+BE176+BE271+BE299</f>
        <v>0</v>
      </c>
      <c r="BF301" s="256" t="e">
        <f aca="false">SUM(E301:BE301)</f>
        <v>#VALUE!</v>
      </c>
      <c r="BG301" s="216"/>
    </row>
    <row r="302" s="236" customFormat="true" ht="17.25" hidden="false" customHeight="true" outlineLevel="0" collapsed="false">
      <c r="A302" s="260"/>
      <c r="B302" s="235" t="s">
        <v>155</v>
      </c>
      <c r="C302" s="235" t="s">
        <v>156</v>
      </c>
      <c r="D302" s="225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 t="s">
        <v>275</v>
      </c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56"/>
      <c r="BG302" s="216"/>
    </row>
    <row r="303" customFormat="false" ht="34.5" hidden="false" customHeight="true" outlineLevel="0" collapsed="false">
      <c r="A303" s="260"/>
      <c r="B303" s="230" t="s">
        <v>301</v>
      </c>
      <c r="C303" s="230"/>
      <c r="D303" s="213"/>
      <c r="E303" s="213" t="n">
        <f aca="false">E214+E177+E272+E300+E255+E263</f>
        <v>0</v>
      </c>
      <c r="F303" s="213" t="n">
        <f aca="false">F214+F177+F272+F300+F255+F263</f>
        <v>0</v>
      </c>
      <c r="G303" s="213" t="n">
        <f aca="false">G214+G177+G272+G300+G255+G263</f>
        <v>0</v>
      </c>
      <c r="H303" s="213" t="n">
        <f aca="false">H214+H177+H272+H300+H255+H263</f>
        <v>1</v>
      </c>
      <c r="I303" s="213" t="n">
        <f aca="false">I214+I177+I272+I300+I255+I263</f>
        <v>0</v>
      </c>
      <c r="J303" s="213" t="n">
        <v>1</v>
      </c>
      <c r="K303" s="213" t="n">
        <f aca="false">K214+K177+K272+K300+K255+K263</f>
        <v>0</v>
      </c>
      <c r="L303" s="213" t="n">
        <v>1</v>
      </c>
      <c r="M303" s="213" t="n">
        <v>1</v>
      </c>
      <c r="N303" s="213" t="n">
        <f aca="false">N214+N177+N272+N300+N255+N263</f>
        <v>0</v>
      </c>
      <c r="O303" s="213" t="n">
        <f aca="false">O214+O177+O272+O300+O255+O263</f>
        <v>0</v>
      </c>
      <c r="P303" s="213" t="n">
        <f aca="false">P214+P177+P272+P300+P255+P263</f>
        <v>0</v>
      </c>
      <c r="Q303" s="213" t="n">
        <v>1</v>
      </c>
      <c r="R303" s="213" t="n">
        <f aca="false">R214+R177+R272+R300+R255+R263</f>
        <v>0</v>
      </c>
      <c r="S303" s="213" t="n">
        <v>1</v>
      </c>
      <c r="T303" s="213" t="n">
        <f aca="false">T214+T177+T272+T300+T255+T263</f>
        <v>0</v>
      </c>
      <c r="U303" s="213" t="n">
        <v>1</v>
      </c>
      <c r="V303" s="213" t="n">
        <f aca="false">V214+V177+V272+V300+V255+V263+V255</f>
        <v>4</v>
      </c>
      <c r="W303" s="213" t="n">
        <f aca="false">W214+W177+W272+W300+W255+W263+W255</f>
        <v>0</v>
      </c>
      <c r="X303" s="213" t="n">
        <f aca="false">X214+X177+X272+X300+X255+X263+X255</f>
        <v>0</v>
      </c>
      <c r="Y303" s="213" t="n">
        <f aca="false">Y214+Y177+Y272+Y300+Y255+Y263+Y255</f>
        <v>0</v>
      </c>
      <c r="Z303" s="213" t="n">
        <f aca="false">Z214+Z177+Z272+Z300+Z255+Z263+Z255</f>
        <v>0</v>
      </c>
      <c r="AA303" s="213" t="n">
        <f aca="false">AA214+AA177+AA272+AA300+AA255+AA263+AA255</f>
        <v>0</v>
      </c>
      <c r="AB303" s="213" t="n">
        <f aca="false">AB214+AB177+AB272+AB300+AB255+AB263+AB255</f>
        <v>0</v>
      </c>
      <c r="AC303" s="213" t="n">
        <f aca="false">AC214+AC177+AC272+AC300+AC255+AC263+AC255</f>
        <v>0</v>
      </c>
      <c r="AD303" s="213" t="n">
        <f aca="false">AD214+AD177+AD272+AD300+AD255+AD263+AD255</f>
        <v>0</v>
      </c>
      <c r="AE303" s="213" t="n">
        <f aca="false">AE214+AE177+AE272+AE300+AE255+AE263+AE255</f>
        <v>0</v>
      </c>
      <c r="AF303" s="213" t="n">
        <f aca="false">AF214+AF177+AF272+AF300+AF255+AF263+AF255</f>
        <v>0</v>
      </c>
      <c r="AG303" s="213" t="n">
        <f aca="false">AG214+AG177+AG272+AG300+AG255+AG263+AG255</f>
        <v>0</v>
      </c>
      <c r="AH303" s="213" t="n">
        <f aca="false">AH214+AH177+AH272+AH300+AH255+AH263+AH255</f>
        <v>0</v>
      </c>
      <c r="AI303" s="213" t="n">
        <f aca="false">AI214+AI177+AI272+AI300+AI255+AI263+AI255</f>
        <v>0</v>
      </c>
      <c r="AJ303" s="213" t="n">
        <f aca="false">AJ214+AJ177+AJ272+AJ300+AJ255+AJ263+AJ255</f>
        <v>0</v>
      </c>
      <c r="AK303" s="213" t="n">
        <f aca="false">AK214+AK177+AK272+AK300+AK255+AK263+AK255</f>
        <v>0</v>
      </c>
      <c r="AL303" s="213" t="n">
        <f aca="false">AL214+AL177+AL272+AL300+AL255+AL263+AL255</f>
        <v>0</v>
      </c>
      <c r="AM303" s="213" t="n">
        <f aca="false">AM214+AM177+AM272+AM300+AM255+AM263+AM255</f>
        <v>0</v>
      </c>
      <c r="AN303" s="213" t="n">
        <f aca="false">AN214+AN177+AN272+AN300+AN255+AN263+AN255</f>
        <v>0</v>
      </c>
      <c r="AO303" s="213" t="n">
        <f aca="false">AO214+AO177+AO272+AO300+AO255+AO263+AO255</f>
        <v>0</v>
      </c>
      <c r="AP303" s="213" t="n">
        <f aca="false">AP214+AP177+AP272+AP300+AP255+AP263+AP255</f>
        <v>0</v>
      </c>
      <c r="AQ303" s="213" t="n">
        <f aca="false">AQ214+AQ177+AQ272+AQ300+AQ255+AQ263+AQ255</f>
        <v>0</v>
      </c>
      <c r="AR303" s="213" t="n">
        <f aca="false">AR214+AR177+AR272+AR300+AR255+AR263+AR255</f>
        <v>0</v>
      </c>
      <c r="AS303" s="213" t="n">
        <f aca="false">AS214+AS177+AS272+AS300+AS255+AS263+AS255</f>
        <v>0</v>
      </c>
      <c r="AT303" s="213" t="n">
        <f aca="false">AT214+AT177+AT272+AT300+AT255+AT263+AT255</f>
        <v>0</v>
      </c>
      <c r="AU303" s="213" t="n">
        <f aca="false">AU214+AU177+AU272+AU300+AU255+AU263+AU255</f>
        <v>0</v>
      </c>
      <c r="AV303" s="213" t="n">
        <f aca="false">AV214+AV177+AV272+AV300+AV255+AV263+AV255</f>
        <v>0</v>
      </c>
      <c r="AW303" s="213" t="n">
        <f aca="false">AW214+AW177+AW272+AW300+AW255+AW263+AW255</f>
        <v>0</v>
      </c>
      <c r="AX303" s="213" t="n">
        <f aca="false">AX214+AX177+AX272+AX300+AX255+AX263+AX255</f>
        <v>0</v>
      </c>
      <c r="AY303" s="213" t="n">
        <f aca="false">AY177+AY214+AY272</f>
        <v>0</v>
      </c>
      <c r="AZ303" s="213" t="n">
        <f aca="false">AZ177+AZ214+AZ272</f>
        <v>0</v>
      </c>
      <c r="BA303" s="213" t="n">
        <f aca="false">BA177+BA214+BA272</f>
        <v>0</v>
      </c>
      <c r="BB303" s="213" t="n">
        <f aca="false">BB177+BB214+BB272</f>
        <v>0</v>
      </c>
      <c r="BC303" s="213" t="n">
        <f aca="false">BC177+BC214+BC272</f>
        <v>0</v>
      </c>
      <c r="BD303" s="213" t="n">
        <f aca="false">BD177+BD214+BD272</f>
        <v>0</v>
      </c>
      <c r="BE303" s="213" t="n">
        <f aca="false">BE177+BE214+BE272</f>
        <v>0</v>
      </c>
      <c r="BF303" s="256" t="n">
        <f aca="false">SUM(E303:BE303)</f>
        <v>11</v>
      </c>
      <c r="BG303" s="216" t="s">
        <v>337</v>
      </c>
    </row>
    <row r="304" s="237" customFormat="true" ht="30" hidden="true" customHeight="true" outlineLevel="0" collapsed="false">
      <c r="A304" s="260"/>
      <c r="B304" s="230" t="s">
        <v>290</v>
      </c>
      <c r="C304" s="230"/>
      <c r="D304" s="225"/>
      <c r="E304" s="213" t="n">
        <f aca="false">E301+E303</f>
        <v>0</v>
      </c>
      <c r="F304" s="213" t="n">
        <f aca="false">F301+F303</f>
        <v>0</v>
      </c>
      <c r="G304" s="213" t="n">
        <f aca="false">G301+G303</f>
        <v>0</v>
      </c>
      <c r="H304" s="213" t="e">
        <f aca="false">H301+H303</f>
        <v>#VALUE!</v>
      </c>
      <c r="I304" s="213" t="n">
        <f aca="false">I301+I303</f>
        <v>0</v>
      </c>
      <c r="J304" s="213" t="e">
        <f aca="false">J301+J303</f>
        <v>#VALUE!</v>
      </c>
      <c r="K304" s="213" t="n">
        <f aca="false">K301+K303</f>
        <v>0</v>
      </c>
      <c r="L304" s="213" t="n">
        <f aca="false">L301+L303</f>
        <v>1</v>
      </c>
      <c r="M304" s="213" t="n">
        <f aca="false">M301+M303</f>
        <v>1</v>
      </c>
      <c r="N304" s="213" t="n">
        <f aca="false">N301+N303</f>
        <v>0</v>
      </c>
      <c r="O304" s="213" t="n">
        <f aca="false">O301+O303</f>
        <v>0</v>
      </c>
      <c r="P304" s="213" t="n">
        <f aca="false">P301+P303</f>
        <v>0</v>
      </c>
      <c r="Q304" s="213" t="e">
        <f aca="false">Q301+Q303</f>
        <v>#VALUE!</v>
      </c>
      <c r="R304" s="213" t="n">
        <f aca="false">R301+R303</f>
        <v>36</v>
      </c>
      <c r="S304" s="213" t="n">
        <f aca="false">S301+S303</f>
        <v>1</v>
      </c>
      <c r="T304" s="213" t="n">
        <f aca="false">T301+T303</f>
        <v>36</v>
      </c>
      <c r="U304" s="213" t="n">
        <f aca="false">U301+U303</f>
        <v>37</v>
      </c>
      <c r="V304" s="213" t="e">
        <f aca="false">V301+V303</f>
        <v>#VALUE!</v>
      </c>
      <c r="W304" s="213" t="n">
        <v>0</v>
      </c>
      <c r="X304" s="213" t="n">
        <v>0</v>
      </c>
      <c r="Y304" s="213" t="n">
        <f aca="false">Y301+Y303</f>
        <v>0</v>
      </c>
      <c r="Z304" s="213" t="n">
        <f aca="false">Z301+Z303</f>
        <v>0</v>
      </c>
      <c r="AA304" s="213" t="n">
        <f aca="false">AA301+AA303</f>
        <v>0</v>
      </c>
      <c r="AB304" s="213" t="n">
        <f aca="false">AB301+AB303</f>
        <v>0</v>
      </c>
      <c r="AC304" s="213" t="n">
        <f aca="false">AC301+AC303</f>
        <v>0</v>
      </c>
      <c r="AD304" s="213" t="n">
        <f aca="false">AD301+AD303</f>
        <v>0</v>
      </c>
      <c r="AE304" s="213" t="n">
        <f aca="false">AE301+AE303</f>
        <v>0</v>
      </c>
      <c r="AF304" s="213" t="n">
        <f aca="false">AF301+AF303</f>
        <v>0</v>
      </c>
      <c r="AG304" s="213" t="n">
        <f aca="false">AG301+AG303</f>
        <v>0</v>
      </c>
      <c r="AH304" s="213" t="n">
        <f aca="false">AH301+AH303</f>
        <v>0</v>
      </c>
      <c r="AI304" s="213" t="n">
        <f aca="false">AI301+AI303</f>
        <v>0</v>
      </c>
      <c r="AJ304" s="213" t="n">
        <f aca="false">AJ301+AJ303</f>
        <v>0</v>
      </c>
      <c r="AK304" s="213" t="n">
        <f aca="false">AK301+AK303</f>
        <v>0</v>
      </c>
      <c r="AL304" s="213" t="n">
        <f aca="false">AL301+AL303</f>
        <v>0</v>
      </c>
      <c r="AM304" s="213" t="n">
        <f aca="false">AM301+AM303</f>
        <v>0</v>
      </c>
      <c r="AN304" s="213" t="n">
        <f aca="false">AN301+AN303</f>
        <v>0</v>
      </c>
      <c r="AO304" s="213" t="n">
        <f aca="false">AO301+AO303</f>
        <v>0</v>
      </c>
      <c r="AP304" s="213" t="n">
        <f aca="false">AP301+AP303</f>
        <v>0</v>
      </c>
      <c r="AQ304" s="213" t="n">
        <f aca="false">AQ301+AQ303</f>
        <v>0</v>
      </c>
      <c r="AR304" s="213" t="n">
        <f aca="false">AR301+AR303</f>
        <v>0</v>
      </c>
      <c r="AS304" s="213" t="n">
        <f aca="false">AS301+AS303</f>
        <v>0</v>
      </c>
      <c r="AT304" s="213" t="n">
        <f aca="false">AT301+AT303</f>
        <v>0</v>
      </c>
      <c r="AU304" s="213" t="n">
        <f aca="false">AU301+AU303</f>
        <v>0</v>
      </c>
      <c r="AV304" s="213" t="n">
        <f aca="false">AV301+AV303</f>
        <v>0</v>
      </c>
      <c r="AW304" s="213" t="n">
        <f aca="false">AW301+AW303</f>
        <v>0</v>
      </c>
      <c r="AX304" s="213" t="n">
        <f aca="false">AX301+AX303</f>
        <v>0</v>
      </c>
      <c r="AY304" s="213" t="n">
        <f aca="false">AY301+AY303</f>
        <v>0</v>
      </c>
      <c r="AZ304" s="213" t="n">
        <f aca="false">AZ301+AZ303</f>
        <v>0</v>
      </c>
      <c r="BA304" s="213" t="n">
        <f aca="false">BA301+BA303</f>
        <v>0</v>
      </c>
      <c r="BB304" s="213" t="n">
        <f aca="false">BB301+BB303</f>
        <v>0</v>
      </c>
      <c r="BC304" s="213" t="n">
        <f aca="false">BC301+BC303</f>
        <v>0</v>
      </c>
      <c r="BD304" s="213" t="n">
        <f aca="false">BD301+BD303</f>
        <v>0</v>
      </c>
      <c r="BE304" s="213" t="n">
        <f aca="false">BE301+BE303</f>
        <v>0</v>
      </c>
      <c r="BF304" s="256" t="e">
        <f aca="false">SUM(E304:BE304)</f>
        <v>#VALUE!</v>
      </c>
      <c r="BG304" s="216"/>
    </row>
  </sheetData>
  <mergeCells count="84">
    <mergeCell ref="A2:C2"/>
    <mergeCell ref="A4:A8"/>
    <mergeCell ref="B4:B8"/>
    <mergeCell ref="C4:C8"/>
    <mergeCell ref="D4:D8"/>
    <mergeCell ref="F4:H4"/>
    <mergeCell ref="J4:M4"/>
    <mergeCell ref="O4:Q4"/>
    <mergeCell ref="S4:U4"/>
    <mergeCell ref="W4:Z4"/>
    <mergeCell ref="AB4:AD4"/>
    <mergeCell ref="AF4:AH4"/>
    <mergeCell ref="AJ4:AM4"/>
    <mergeCell ref="AO4:AQ4"/>
    <mergeCell ref="AS4:AU4"/>
    <mergeCell ref="AW4:AZ4"/>
    <mergeCell ref="BB4:BD4"/>
    <mergeCell ref="BF4:BF8"/>
    <mergeCell ref="BG4:BG8"/>
    <mergeCell ref="E5:BE5"/>
    <mergeCell ref="E7:BE7"/>
    <mergeCell ref="A9:A44"/>
    <mergeCell ref="B62:C62"/>
    <mergeCell ref="B63:C63"/>
    <mergeCell ref="B64:C64"/>
    <mergeCell ref="B65:C65"/>
    <mergeCell ref="A66:A70"/>
    <mergeCell ref="B66:B70"/>
    <mergeCell ref="C66:C70"/>
    <mergeCell ref="D66:D70"/>
    <mergeCell ref="F66:H66"/>
    <mergeCell ref="J66:M66"/>
    <mergeCell ref="O66:Q66"/>
    <mergeCell ref="S66:U66"/>
    <mergeCell ref="W66:Z66"/>
    <mergeCell ref="AB66:AD66"/>
    <mergeCell ref="AF66:AH66"/>
    <mergeCell ref="AJ66:AM66"/>
    <mergeCell ref="AO66:AQ66"/>
    <mergeCell ref="AS66:AU66"/>
    <mergeCell ref="AW66:AZ66"/>
    <mergeCell ref="BB66:BD66"/>
    <mergeCell ref="BF66:BF70"/>
    <mergeCell ref="BG66:BG70"/>
    <mergeCell ref="E67:BE67"/>
    <mergeCell ref="E69:BE69"/>
    <mergeCell ref="A71:A106"/>
    <mergeCell ref="B103:C103"/>
    <mergeCell ref="B104:C104"/>
    <mergeCell ref="B105:C105"/>
    <mergeCell ref="B106:C106"/>
    <mergeCell ref="B164:C164"/>
    <mergeCell ref="B165:C165"/>
    <mergeCell ref="B166:C166"/>
    <mergeCell ref="B169:C169"/>
    <mergeCell ref="A171:A175"/>
    <mergeCell ref="B171:B175"/>
    <mergeCell ref="C171:C175"/>
    <mergeCell ref="D171:D175"/>
    <mergeCell ref="F171:H171"/>
    <mergeCell ref="J171:M171"/>
    <mergeCell ref="O171:Q171"/>
    <mergeCell ref="S171:U171"/>
    <mergeCell ref="W171:Z171"/>
    <mergeCell ref="AB171:AD171"/>
    <mergeCell ref="AF171:AH171"/>
    <mergeCell ref="AJ171:AM171"/>
    <mergeCell ref="AO171:AQ171"/>
    <mergeCell ref="AS171:AU171"/>
    <mergeCell ref="AW171:AZ171"/>
    <mergeCell ref="BB171:BD171"/>
    <mergeCell ref="BF171:BF175"/>
    <mergeCell ref="BG171:BG175"/>
    <mergeCell ref="E172:BE172"/>
    <mergeCell ref="E174:BE174"/>
    <mergeCell ref="A176:A211"/>
    <mergeCell ref="B208:C208"/>
    <mergeCell ref="B209:C209"/>
    <mergeCell ref="B210:C210"/>
    <mergeCell ref="B211:C211"/>
    <mergeCell ref="A254:A304"/>
    <mergeCell ref="B301:C301"/>
    <mergeCell ref="B303:C303"/>
    <mergeCell ref="B304:C304"/>
  </mergeCells>
  <printOptions headings="false" gridLines="false" gridLinesSet="true" horizontalCentered="false" verticalCentered="false"/>
  <pageMargins left="0.159722222222222" right="0.2" top="0.35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6"/>
  <sheetViews>
    <sheetView showFormulas="false" showGridLines="true" showRowColHeaders="true" showZeros="true" rightToLeft="false" tabSelected="false" showOutlineSymbols="true" defaultGridColor="true" view="pageBreakPreview" topLeftCell="B93" colorId="64" zoomScale="55" zoomScaleNormal="100" zoomScalePageLayoutView="55" workbookViewId="0">
      <selection pane="topLeft" activeCell="E174" activeCellId="0" sqref="E174:B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9.41"/>
    <col collapsed="false" customWidth="true" hidden="false" outlineLevel="0" max="2" min="2" style="200" width="11.99"/>
    <col collapsed="false" customWidth="true" hidden="false" outlineLevel="0" max="3" min="3" style="200" width="51.99"/>
    <col collapsed="false" customWidth="false" hidden="false" outlineLevel="0" max="4" min="4" style="201" width="9.14"/>
    <col collapsed="false" customWidth="true" hidden="false" outlineLevel="0" max="57" min="5" style="201" width="5.71"/>
    <col collapsed="false" customWidth="true" hidden="false" outlineLevel="0" max="58" min="58" style="202" width="9.56"/>
    <col collapsed="false" customWidth="false" hidden="false" outlineLevel="0" max="257" min="59" style="200" width="9.14"/>
  </cols>
  <sheetData>
    <row r="1" customFormat="false" ht="18.75" hidden="false" customHeight="false" outlineLevel="0" collapsed="false">
      <c r="A1" s="203" t="s">
        <v>338</v>
      </c>
      <c r="B1" s="204" t="s">
        <v>339</v>
      </c>
      <c r="C1" s="205"/>
    </row>
    <row r="2" customFormat="false" ht="47.25" hidden="false" customHeight="true" outlineLevel="0" collapsed="false">
      <c r="A2" s="206" t="s">
        <v>340</v>
      </c>
      <c r="B2" s="206"/>
      <c r="C2" s="206"/>
    </row>
    <row r="4" s="201" customFormat="true" ht="93.75" hidden="false" customHeight="true" outlineLevel="0" collapsed="false">
      <c r="A4" s="207" t="s">
        <v>242</v>
      </c>
      <c r="B4" s="207" t="s">
        <v>1</v>
      </c>
      <c r="C4" s="207" t="s">
        <v>243</v>
      </c>
      <c r="D4" s="208" t="s">
        <v>244</v>
      </c>
      <c r="E4" s="209" t="s">
        <v>245</v>
      </c>
      <c r="F4" s="210" t="s">
        <v>246</v>
      </c>
      <c r="G4" s="210"/>
      <c r="H4" s="210"/>
      <c r="I4" s="209" t="s">
        <v>247</v>
      </c>
      <c r="J4" s="210" t="s">
        <v>248</v>
      </c>
      <c r="K4" s="210"/>
      <c r="L4" s="210"/>
      <c r="M4" s="210"/>
      <c r="N4" s="209" t="s">
        <v>249</v>
      </c>
      <c r="O4" s="210" t="s">
        <v>250</v>
      </c>
      <c r="P4" s="210"/>
      <c r="Q4" s="210"/>
      <c r="R4" s="209" t="s">
        <v>251</v>
      </c>
      <c r="S4" s="210" t="s">
        <v>252</v>
      </c>
      <c r="T4" s="210"/>
      <c r="U4" s="210"/>
      <c r="V4" s="209" t="s">
        <v>253</v>
      </c>
      <c r="W4" s="210" t="s">
        <v>254</v>
      </c>
      <c r="X4" s="210"/>
      <c r="Y4" s="210"/>
      <c r="Z4" s="210"/>
      <c r="AA4" s="209" t="s">
        <v>255</v>
      </c>
      <c r="AB4" s="210" t="s">
        <v>256</v>
      </c>
      <c r="AC4" s="210"/>
      <c r="AD4" s="210"/>
      <c r="AE4" s="209" t="s">
        <v>257</v>
      </c>
      <c r="AF4" s="210" t="s">
        <v>258</v>
      </c>
      <c r="AG4" s="210"/>
      <c r="AH4" s="210"/>
      <c r="AI4" s="209" t="s">
        <v>259</v>
      </c>
      <c r="AJ4" s="210" t="s">
        <v>260</v>
      </c>
      <c r="AK4" s="210"/>
      <c r="AL4" s="210"/>
      <c r="AM4" s="210"/>
      <c r="AN4" s="209" t="s">
        <v>261</v>
      </c>
      <c r="AO4" s="210" t="s">
        <v>262</v>
      </c>
      <c r="AP4" s="210"/>
      <c r="AQ4" s="210"/>
      <c r="AR4" s="209" t="s">
        <v>263</v>
      </c>
      <c r="AS4" s="210" t="s">
        <v>264</v>
      </c>
      <c r="AT4" s="210"/>
      <c r="AU4" s="210"/>
      <c r="AV4" s="209" t="s">
        <v>265</v>
      </c>
      <c r="AW4" s="210" t="s">
        <v>266</v>
      </c>
      <c r="AX4" s="210"/>
      <c r="AY4" s="210"/>
      <c r="AZ4" s="210"/>
      <c r="BA4" s="209" t="s">
        <v>267</v>
      </c>
      <c r="BB4" s="210" t="s">
        <v>268</v>
      </c>
      <c r="BC4" s="210"/>
      <c r="BD4" s="210"/>
      <c r="BE4" s="209" t="s">
        <v>269</v>
      </c>
      <c r="BF4" s="211" t="s">
        <v>341</v>
      </c>
    </row>
    <row r="5" customFormat="false" ht="22.5" hidden="false" customHeight="true" outlineLevel="0" collapsed="false">
      <c r="A5" s="207"/>
      <c r="B5" s="207"/>
      <c r="C5" s="207"/>
      <c r="D5" s="208"/>
      <c r="E5" s="213" t="s">
        <v>270</v>
      </c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1"/>
    </row>
    <row r="6" customFormat="false" ht="14.25" hidden="false" customHeight="false" outlineLevel="0" collapsed="false">
      <c r="A6" s="207"/>
      <c r="B6" s="207"/>
      <c r="C6" s="207"/>
      <c r="D6" s="208"/>
      <c r="E6" s="208" t="n">
        <v>36</v>
      </c>
      <c r="F6" s="208" t="n">
        <v>37</v>
      </c>
      <c r="G6" s="208" t="n">
        <v>38</v>
      </c>
      <c r="H6" s="208" t="n">
        <v>39</v>
      </c>
      <c r="I6" s="208" t="n">
        <v>40</v>
      </c>
      <c r="J6" s="208" t="n">
        <v>41</v>
      </c>
      <c r="K6" s="208" t="n">
        <v>42</v>
      </c>
      <c r="L6" s="208" t="n">
        <v>43</v>
      </c>
      <c r="M6" s="208" t="n">
        <v>44</v>
      </c>
      <c r="N6" s="208" t="n">
        <v>45</v>
      </c>
      <c r="O6" s="208" t="n">
        <v>46</v>
      </c>
      <c r="P6" s="208" t="n">
        <v>47</v>
      </c>
      <c r="Q6" s="208" t="n">
        <v>48</v>
      </c>
      <c r="R6" s="208" t="n">
        <v>49</v>
      </c>
      <c r="S6" s="208" t="n">
        <v>50</v>
      </c>
      <c r="T6" s="208" t="n">
        <v>51</v>
      </c>
      <c r="U6" s="208" t="n">
        <v>52</v>
      </c>
      <c r="V6" s="208" t="n">
        <v>53</v>
      </c>
      <c r="W6" s="208" t="n">
        <v>1</v>
      </c>
      <c r="X6" s="208" t="n">
        <v>2</v>
      </c>
      <c r="Y6" s="208" t="n">
        <v>3</v>
      </c>
      <c r="Z6" s="208" t="n">
        <v>4</v>
      </c>
      <c r="AA6" s="208" t="n">
        <v>5</v>
      </c>
      <c r="AB6" s="208" t="n">
        <v>6</v>
      </c>
      <c r="AC6" s="208" t="n">
        <v>7</v>
      </c>
      <c r="AD6" s="208" t="n">
        <v>8</v>
      </c>
      <c r="AE6" s="208" t="n">
        <v>9</v>
      </c>
      <c r="AF6" s="208" t="n">
        <v>10</v>
      </c>
      <c r="AG6" s="208" t="n">
        <v>11</v>
      </c>
      <c r="AH6" s="208" t="n">
        <v>12</v>
      </c>
      <c r="AI6" s="208" t="n">
        <v>13</v>
      </c>
      <c r="AJ6" s="208" t="n">
        <v>14</v>
      </c>
      <c r="AK6" s="208" t="n">
        <v>15</v>
      </c>
      <c r="AL6" s="208" t="n">
        <v>16</v>
      </c>
      <c r="AM6" s="208" t="n">
        <v>17</v>
      </c>
      <c r="AN6" s="208" t="n">
        <v>18</v>
      </c>
      <c r="AO6" s="208" t="n">
        <v>19</v>
      </c>
      <c r="AP6" s="208" t="n">
        <v>20</v>
      </c>
      <c r="AQ6" s="208" t="n">
        <v>21</v>
      </c>
      <c r="AR6" s="208" t="n">
        <v>22</v>
      </c>
      <c r="AS6" s="208" t="n">
        <v>23</v>
      </c>
      <c r="AT6" s="208" t="n">
        <v>24</v>
      </c>
      <c r="AU6" s="208" t="n">
        <v>25</v>
      </c>
      <c r="AV6" s="208" t="n">
        <v>26</v>
      </c>
      <c r="AW6" s="208" t="n">
        <v>27</v>
      </c>
      <c r="AX6" s="208" t="n">
        <v>28</v>
      </c>
      <c r="AY6" s="208" t="n">
        <v>29</v>
      </c>
      <c r="AZ6" s="208" t="n">
        <v>30</v>
      </c>
      <c r="BA6" s="208" t="n">
        <v>31</v>
      </c>
      <c r="BB6" s="208" t="n">
        <v>32</v>
      </c>
      <c r="BC6" s="208" t="n">
        <v>33</v>
      </c>
      <c r="BD6" s="208" t="n">
        <v>34</v>
      </c>
      <c r="BE6" s="208" t="n">
        <v>35</v>
      </c>
      <c r="BF6" s="211"/>
    </row>
    <row r="7" customFormat="false" ht="12.75" hidden="false" customHeight="true" outlineLevel="0" collapsed="false">
      <c r="A7" s="207"/>
      <c r="B7" s="207"/>
      <c r="C7" s="207"/>
      <c r="D7" s="208"/>
      <c r="E7" s="213" t="s">
        <v>271</v>
      </c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1"/>
    </row>
    <row r="8" customFormat="false" ht="18.75" hidden="false" customHeight="true" outlineLevel="0" collapsed="false">
      <c r="A8" s="207"/>
      <c r="B8" s="207"/>
      <c r="C8" s="207"/>
      <c r="D8" s="208"/>
      <c r="E8" s="208" t="n">
        <v>1</v>
      </c>
      <c r="F8" s="208" t="n">
        <v>2</v>
      </c>
      <c r="G8" s="208" t="n">
        <v>3</v>
      </c>
      <c r="H8" s="208" t="n">
        <v>4</v>
      </c>
      <c r="I8" s="208" t="n">
        <v>5</v>
      </c>
      <c r="J8" s="208" t="n">
        <v>6</v>
      </c>
      <c r="K8" s="208" t="n">
        <v>7</v>
      </c>
      <c r="L8" s="208" t="n">
        <v>8</v>
      </c>
      <c r="M8" s="208" t="n">
        <v>9</v>
      </c>
      <c r="N8" s="208" t="n">
        <v>10</v>
      </c>
      <c r="O8" s="208" t="n">
        <v>11</v>
      </c>
      <c r="P8" s="208" t="n">
        <v>12</v>
      </c>
      <c r="Q8" s="208" t="n">
        <v>13</v>
      </c>
      <c r="R8" s="208" t="n">
        <v>14</v>
      </c>
      <c r="S8" s="208" t="n">
        <v>15</v>
      </c>
      <c r="T8" s="208" t="n">
        <v>16</v>
      </c>
      <c r="U8" s="208" t="n">
        <v>17</v>
      </c>
      <c r="V8" s="208" t="n">
        <v>18</v>
      </c>
      <c r="W8" s="208" t="n">
        <v>19</v>
      </c>
      <c r="X8" s="208" t="n">
        <v>20</v>
      </c>
      <c r="Y8" s="208" t="n">
        <v>21</v>
      </c>
      <c r="Z8" s="208" t="n">
        <v>22</v>
      </c>
      <c r="AA8" s="208" t="n">
        <v>23</v>
      </c>
      <c r="AB8" s="208" t="n">
        <v>24</v>
      </c>
      <c r="AC8" s="208" t="n">
        <v>25</v>
      </c>
      <c r="AD8" s="208" t="n">
        <v>26</v>
      </c>
      <c r="AE8" s="208" t="n">
        <v>27</v>
      </c>
      <c r="AF8" s="208" t="n">
        <v>28</v>
      </c>
      <c r="AG8" s="208" t="n">
        <v>29</v>
      </c>
      <c r="AH8" s="208" t="n">
        <v>30</v>
      </c>
      <c r="AI8" s="208" t="n">
        <v>31</v>
      </c>
      <c r="AJ8" s="208" t="n">
        <v>32</v>
      </c>
      <c r="AK8" s="208" t="n">
        <v>33</v>
      </c>
      <c r="AL8" s="208" t="n">
        <v>34</v>
      </c>
      <c r="AM8" s="208" t="n">
        <v>35</v>
      </c>
      <c r="AN8" s="208" t="n">
        <v>36</v>
      </c>
      <c r="AO8" s="208" t="n">
        <v>37</v>
      </c>
      <c r="AP8" s="208" t="n">
        <v>0.38</v>
      </c>
      <c r="AQ8" s="208" t="n">
        <v>39</v>
      </c>
      <c r="AR8" s="208" t="n">
        <v>40</v>
      </c>
      <c r="AS8" s="208" t="n">
        <v>41</v>
      </c>
      <c r="AT8" s="208" t="n">
        <v>42</v>
      </c>
      <c r="AU8" s="208" t="n">
        <v>43</v>
      </c>
      <c r="AV8" s="208" t="n">
        <v>44</v>
      </c>
      <c r="AW8" s="208" t="n">
        <v>45</v>
      </c>
      <c r="AX8" s="208" t="n">
        <v>46</v>
      </c>
      <c r="AY8" s="208" t="n">
        <v>47</v>
      </c>
      <c r="AZ8" s="208" t="n">
        <v>48</v>
      </c>
      <c r="BA8" s="208" t="n">
        <v>49</v>
      </c>
      <c r="BB8" s="208" t="n">
        <v>50</v>
      </c>
      <c r="BC8" s="208" t="n">
        <v>51</v>
      </c>
      <c r="BD8" s="208" t="n">
        <v>52</v>
      </c>
      <c r="BE8" s="208" t="n">
        <v>53</v>
      </c>
      <c r="BF8" s="211"/>
    </row>
    <row r="9" customFormat="false" ht="27" hidden="false" customHeight="true" outlineLevel="0" collapsed="false">
      <c r="A9" s="214" t="s">
        <v>16</v>
      </c>
      <c r="B9" s="216" t="s">
        <v>273</v>
      </c>
      <c r="C9" s="216" t="s">
        <v>40</v>
      </c>
      <c r="D9" s="213" t="s">
        <v>272</v>
      </c>
      <c r="E9" s="213" t="n">
        <f aca="false">E11+E31</f>
        <v>35</v>
      </c>
      <c r="F9" s="213" t="n">
        <f aca="false">F11+F31</f>
        <v>35</v>
      </c>
      <c r="G9" s="213" t="n">
        <f aca="false">G11+G31</f>
        <v>35</v>
      </c>
      <c r="H9" s="213" t="n">
        <f aca="false">H11+H31</f>
        <v>35</v>
      </c>
      <c r="I9" s="213" t="n">
        <f aca="false">I11+I31</f>
        <v>35</v>
      </c>
      <c r="J9" s="213" t="n">
        <f aca="false">J11+J31</f>
        <v>35</v>
      </c>
      <c r="K9" s="213" t="n">
        <f aca="false">K11+K31</f>
        <v>35</v>
      </c>
      <c r="L9" s="213" t="n">
        <f aca="false">L11+L31</f>
        <v>35</v>
      </c>
      <c r="M9" s="213" t="n">
        <f aca="false">M11+M31</f>
        <v>35</v>
      </c>
      <c r="N9" s="213" t="n">
        <f aca="false">N11+N31</f>
        <v>35</v>
      </c>
      <c r="O9" s="213" t="n">
        <f aca="false">O11+O31</f>
        <v>35</v>
      </c>
      <c r="P9" s="213" t="n">
        <f aca="false">P11+P31</f>
        <v>35</v>
      </c>
      <c r="Q9" s="213" t="n">
        <f aca="false">Q11+Q31</f>
        <v>35</v>
      </c>
      <c r="R9" s="213" t="n">
        <f aca="false">R11+R31</f>
        <v>35</v>
      </c>
      <c r="S9" s="213" t="n">
        <f aca="false">S11+S31</f>
        <v>35</v>
      </c>
      <c r="T9" s="213" t="n">
        <f aca="false">T11+T31</f>
        <v>35</v>
      </c>
      <c r="U9" s="213" t="n">
        <f aca="false">U11+U31</f>
        <v>35</v>
      </c>
      <c r="V9" s="213" t="n">
        <f aca="false">V11+V31</f>
        <v>0</v>
      </c>
      <c r="W9" s="213" t="n">
        <f aca="false">W11+W31</f>
        <v>0</v>
      </c>
      <c r="X9" s="213" t="n">
        <f aca="false">X11+X31</f>
        <v>0</v>
      </c>
      <c r="Y9" s="213" t="n">
        <f aca="false">Y11+Y31</f>
        <v>31</v>
      </c>
      <c r="Z9" s="213" t="n">
        <f aca="false">Z11+Z31</f>
        <v>31</v>
      </c>
      <c r="AA9" s="213" t="n">
        <f aca="false">AA11+AA31</f>
        <v>31</v>
      </c>
      <c r="AB9" s="213" t="n">
        <f aca="false">AB11+AB31</f>
        <v>31</v>
      </c>
      <c r="AC9" s="213" t="n">
        <f aca="false">AC11+AC31</f>
        <v>31</v>
      </c>
      <c r="AD9" s="213" t="n">
        <f aca="false">AD11+AD31</f>
        <v>31</v>
      </c>
      <c r="AE9" s="213" t="n">
        <f aca="false">AE11+AE31</f>
        <v>31</v>
      </c>
      <c r="AF9" s="213" t="n">
        <f aca="false">AF11+AF31</f>
        <v>31</v>
      </c>
      <c r="AG9" s="213" t="n">
        <f aca="false">AG11+AG31</f>
        <v>31</v>
      </c>
      <c r="AH9" s="213" t="n">
        <f aca="false">AH11+AH31</f>
        <v>31</v>
      </c>
      <c r="AI9" s="213" t="n">
        <f aca="false">AI11+AI31</f>
        <v>31</v>
      </c>
      <c r="AJ9" s="213" t="n">
        <f aca="false">AJ11+AJ31</f>
        <v>31</v>
      </c>
      <c r="AK9" s="213" t="n">
        <f aca="false">AK11+AK31</f>
        <v>31</v>
      </c>
      <c r="AL9" s="213" t="n">
        <f aca="false">AL11+AL31</f>
        <v>31</v>
      </c>
      <c r="AM9" s="213" t="n">
        <f aca="false">AM11+AM31</f>
        <v>31</v>
      </c>
      <c r="AN9" s="213" t="n">
        <f aca="false">AN11+AN31</f>
        <v>31</v>
      </c>
      <c r="AO9" s="213" t="n">
        <f aca="false">AO11+AO31</f>
        <v>31</v>
      </c>
      <c r="AP9" s="213" t="n">
        <f aca="false">AP11+AP31</f>
        <v>31</v>
      </c>
      <c r="AQ9" s="213" t="n">
        <f aca="false">AQ11+AQ31</f>
        <v>31</v>
      </c>
      <c r="AR9" s="213" t="n">
        <f aca="false">AR11+AR31</f>
        <v>31</v>
      </c>
      <c r="AS9" s="213" t="n">
        <f aca="false">AS11+AS31</f>
        <v>31</v>
      </c>
      <c r="AT9" s="213" t="n">
        <f aca="false">AT11+AT31</f>
        <v>31</v>
      </c>
      <c r="AU9" s="213" t="n">
        <f aca="false">AU11+AU31</f>
        <v>31</v>
      </c>
      <c r="AV9" s="213" t="n">
        <f aca="false">AV11+AV31</f>
        <v>31</v>
      </c>
      <c r="AW9" s="213" t="n">
        <f aca="false">AW11+AW31</f>
        <v>0</v>
      </c>
      <c r="AX9" s="213" t="n">
        <f aca="false">AX11+AX31</f>
        <v>0</v>
      </c>
      <c r="AY9" s="213" t="n">
        <f aca="false">AY11+AY31</f>
        <v>0</v>
      </c>
      <c r="AZ9" s="213" t="n">
        <f aca="false">AZ11+AZ31</f>
        <v>0</v>
      </c>
      <c r="BA9" s="213" t="n">
        <f aca="false">BA11+BA31</f>
        <v>0</v>
      </c>
      <c r="BB9" s="213" t="n">
        <f aca="false">BB11+BB31</f>
        <v>0</v>
      </c>
      <c r="BC9" s="213" t="n">
        <f aca="false">BC11+BC31</f>
        <v>0</v>
      </c>
      <c r="BD9" s="213" t="n">
        <f aca="false">BD11+BD31</f>
        <v>0</v>
      </c>
      <c r="BE9" s="213" t="n">
        <f aca="false">BE11+BE31</f>
        <v>0</v>
      </c>
      <c r="BF9" s="213" t="n">
        <f aca="false">BF11+BF31</f>
        <v>1339</v>
      </c>
    </row>
    <row r="10" customFormat="false" ht="21.75" hidden="false" customHeight="true" outlineLevel="0" collapsed="false">
      <c r="A10" s="214"/>
      <c r="B10" s="216"/>
      <c r="C10" s="216"/>
      <c r="D10" s="213" t="s">
        <v>328</v>
      </c>
      <c r="E10" s="213" t="n">
        <f aca="false">E12+E32+E47</f>
        <v>18</v>
      </c>
      <c r="F10" s="213" t="n">
        <f aca="false">F12+F32+F47</f>
        <v>18</v>
      </c>
      <c r="G10" s="213" t="n">
        <f aca="false">G12+G32+G47</f>
        <v>18</v>
      </c>
      <c r="H10" s="213" t="n">
        <f aca="false">H12+H32+H47</f>
        <v>18</v>
      </c>
      <c r="I10" s="213" t="n">
        <f aca="false">I12+I32+I47</f>
        <v>18</v>
      </c>
      <c r="J10" s="213" t="n">
        <f aca="false">J12+J32+J47</f>
        <v>18</v>
      </c>
      <c r="K10" s="213" t="n">
        <f aca="false">K12+K32+K47</f>
        <v>18</v>
      </c>
      <c r="L10" s="213" t="n">
        <f aca="false">L12+L32+L47</f>
        <v>18</v>
      </c>
      <c r="M10" s="213" t="n">
        <f aca="false">M12+M32+M47</f>
        <v>18</v>
      </c>
      <c r="N10" s="213" t="n">
        <f aca="false">N12+N32+N47</f>
        <v>18</v>
      </c>
      <c r="O10" s="213" t="n">
        <f aca="false">O12+O32+O47</f>
        <v>18</v>
      </c>
      <c r="P10" s="213" t="n">
        <f aca="false">P12+P32+P47</f>
        <v>18</v>
      </c>
      <c r="Q10" s="213" t="n">
        <f aca="false">Q12+Q32+Q47</f>
        <v>18</v>
      </c>
      <c r="R10" s="213" t="n">
        <f aca="false">R12+R32+R47</f>
        <v>17</v>
      </c>
      <c r="S10" s="213" t="n">
        <f aca="false">S12+S32+S47</f>
        <v>18</v>
      </c>
      <c r="T10" s="213" t="n">
        <f aca="false">T12+T32+T47</f>
        <v>17</v>
      </c>
      <c r="U10" s="213" t="n">
        <f aca="false">U12+U32+U47</f>
        <v>17</v>
      </c>
      <c r="V10" s="213" t="n">
        <f aca="false">V12+V32+V47</f>
        <v>0</v>
      </c>
      <c r="W10" s="213" t="n">
        <f aca="false">W12+W32+W47</f>
        <v>0</v>
      </c>
      <c r="X10" s="213" t="n">
        <f aca="false">X12+X32+X47</f>
        <v>0</v>
      </c>
      <c r="Y10" s="213" t="n">
        <f aca="false">Y12+Y32+Y47</f>
        <v>17</v>
      </c>
      <c r="Z10" s="213" t="n">
        <f aca="false">Z12+Z32+Z47</f>
        <v>18</v>
      </c>
      <c r="AA10" s="213" t="n">
        <f aca="false">AA12+AA32+AA47</f>
        <v>17</v>
      </c>
      <c r="AB10" s="213" t="n">
        <f aca="false">AB12+AB32+AB47</f>
        <v>19</v>
      </c>
      <c r="AC10" s="213" t="n">
        <f aca="false">AC12+AC32+AC47</f>
        <v>17</v>
      </c>
      <c r="AD10" s="213" t="n">
        <f aca="false">AD12+AD32+AD47</f>
        <v>19</v>
      </c>
      <c r="AE10" s="213" t="n">
        <f aca="false">AE12+AE32+AE47</f>
        <v>17</v>
      </c>
      <c r="AF10" s="213" t="n">
        <f aca="false">AF12+AF32+AF47</f>
        <v>17</v>
      </c>
      <c r="AG10" s="213" t="n">
        <f aca="false">AG12+AG32+AG47</f>
        <v>17</v>
      </c>
      <c r="AH10" s="213" t="n">
        <f aca="false">AH12+AH32+AH47</f>
        <v>17</v>
      </c>
      <c r="AI10" s="213" t="n">
        <f aca="false">AI12+AI32+AI47</f>
        <v>17</v>
      </c>
      <c r="AJ10" s="213" t="n">
        <f aca="false">AJ12+AJ32+AJ47</f>
        <v>17</v>
      </c>
      <c r="AK10" s="213" t="n">
        <f aca="false">AK12+AK32+AK47</f>
        <v>17</v>
      </c>
      <c r="AL10" s="213" t="n">
        <f aca="false">AL12+AL32+AL47</f>
        <v>17</v>
      </c>
      <c r="AM10" s="213" t="n">
        <f aca="false">AM12+AM32+AM47</f>
        <v>17</v>
      </c>
      <c r="AN10" s="213" t="n">
        <f aca="false">AN12+AN32+AN47</f>
        <v>17</v>
      </c>
      <c r="AO10" s="213" t="n">
        <f aca="false">AO12+AO32+AO47</f>
        <v>17</v>
      </c>
      <c r="AP10" s="213" t="n">
        <f aca="false">AP12+AP32+AP47</f>
        <v>17</v>
      </c>
      <c r="AQ10" s="213" t="n">
        <f aca="false">AQ12+AQ32+AQ47</f>
        <v>17</v>
      </c>
      <c r="AR10" s="213" t="n">
        <f aca="false">AR12+AR32+AR47</f>
        <v>17</v>
      </c>
      <c r="AS10" s="213" t="n">
        <f aca="false">AS12+AS32+AS47</f>
        <v>17</v>
      </c>
      <c r="AT10" s="213" t="n">
        <f aca="false">AT12+AT32+AT47</f>
        <v>17</v>
      </c>
      <c r="AU10" s="213" t="n">
        <f aca="false">AU12+AU32+AU47</f>
        <v>18</v>
      </c>
      <c r="AV10" s="213" t="n">
        <f aca="false">AV12+AV32+AV47</f>
        <v>17</v>
      </c>
      <c r="AW10" s="213" t="n">
        <f aca="false">AW12+AW32+AW47</f>
        <v>0</v>
      </c>
      <c r="AX10" s="213" t="n">
        <f aca="false">AX12+AX32+AX47</f>
        <v>0</v>
      </c>
      <c r="AY10" s="213" t="n">
        <f aca="false">AY12+AY32+AY47</f>
        <v>0</v>
      </c>
      <c r="AZ10" s="213" t="n">
        <f aca="false">AZ12+AZ32+AZ47</f>
        <v>0</v>
      </c>
      <c r="BA10" s="213" t="n">
        <f aca="false">BA12+BA32+BA47</f>
        <v>0</v>
      </c>
      <c r="BB10" s="213" t="n">
        <f aca="false">BB12+BB32+BB47</f>
        <v>0</v>
      </c>
      <c r="BC10" s="213" t="n">
        <f aca="false">BC12+BC32+BC47</f>
        <v>0</v>
      </c>
      <c r="BD10" s="213" t="n">
        <f aca="false">BD12+BD32+BD47</f>
        <v>0</v>
      </c>
      <c r="BE10" s="213" t="n">
        <f aca="false">BE12+BE32+BE47</f>
        <v>0</v>
      </c>
      <c r="BF10" s="213" t="n">
        <f aca="false">BF12+BF32+BF47</f>
        <v>717</v>
      </c>
    </row>
    <row r="11" customFormat="false" ht="29.25" hidden="false" customHeight="true" outlineLevel="0" collapsed="false">
      <c r="A11" s="214"/>
      <c r="B11" s="217" t="s">
        <v>274</v>
      </c>
      <c r="C11" s="217" t="s">
        <v>43</v>
      </c>
      <c r="D11" s="213" t="s">
        <v>272</v>
      </c>
      <c r="E11" s="213" t="n">
        <f aca="false">E13+E15+E17+E19+E21+E23+E25+E27+E29+E39</f>
        <v>24</v>
      </c>
      <c r="F11" s="213" t="n">
        <f aca="false">F13+F15+F17+F19+F21+F23+F25+F27+F29+F39</f>
        <v>24</v>
      </c>
      <c r="G11" s="213" t="n">
        <f aca="false">G13+G15+G17+G19+G21+G23+G25+G27+G29+G39</f>
        <v>24</v>
      </c>
      <c r="H11" s="213" t="n">
        <f aca="false">H13+H15+H17+H19+H21+H23+H25+H27+H29+H39</f>
        <v>24</v>
      </c>
      <c r="I11" s="213" t="n">
        <f aca="false">I13+I15+I17+I19+I21+I23+I25+I27+I29+I39</f>
        <v>24</v>
      </c>
      <c r="J11" s="213" t="n">
        <f aca="false">J13+J15+J17+J19+J21+J23+J25+J27+J29+J39</f>
        <v>24</v>
      </c>
      <c r="K11" s="213" t="n">
        <f aca="false">K13+K15+K17+K19+K21+K23+K25+K27+K29+K39</f>
        <v>24</v>
      </c>
      <c r="L11" s="213" t="n">
        <f aca="false">L13+L15+L17+L19+L21+L23+L25+L27+L29+L39</f>
        <v>24</v>
      </c>
      <c r="M11" s="213" t="n">
        <f aca="false">M13+M15+M17+M19+M21+M23+M25+M27+M29+M39</f>
        <v>24</v>
      </c>
      <c r="N11" s="213" t="n">
        <f aca="false">N13+N15+N17+N19+N21+N23+N25+N27+N29+N39</f>
        <v>24</v>
      </c>
      <c r="O11" s="213" t="n">
        <f aca="false">O13+O15+O17+O19+O21+O23+O25+O27+O29+O39</f>
        <v>24</v>
      </c>
      <c r="P11" s="213" t="n">
        <f aca="false">P13+P15+P17+P19+P21+P23+P25+P27+P29+P39</f>
        <v>24</v>
      </c>
      <c r="Q11" s="213" t="n">
        <f aca="false">Q13+Q15+Q17+Q19+Q21+Q23+Q25+Q27+Q29+Q39</f>
        <v>24</v>
      </c>
      <c r="R11" s="213" t="n">
        <f aca="false">R13+R15+R17+R19+R21+R23+R25+R27+R29+R39</f>
        <v>23</v>
      </c>
      <c r="S11" s="213" t="n">
        <f aca="false">S13+S15+S17+S19+S21+S23+S25+S27+S29+S39</f>
        <v>23</v>
      </c>
      <c r="T11" s="213" t="n">
        <f aca="false">T13+T15+T17+T19+T21+T23+T25+T27+T29+T39</f>
        <v>23</v>
      </c>
      <c r="U11" s="213" t="n">
        <f aca="false">U13+U15+U17+U19+U21+U23+U25+U27+U29+U39</f>
        <v>23</v>
      </c>
      <c r="V11" s="213" t="n">
        <f aca="false">V13+V15+V17+V19+V21+V23+V25+V27+V29+V39</f>
        <v>0</v>
      </c>
      <c r="W11" s="213" t="n">
        <f aca="false">W13+W15+W17+W19+W21+W23+W25+W27+W29+W39</f>
        <v>0</v>
      </c>
      <c r="X11" s="213" t="n">
        <f aca="false">X13+X15+X17+X19+X21+X23+X25+X27+X29+X39</f>
        <v>0</v>
      </c>
      <c r="Y11" s="213" t="n">
        <f aca="false">Y13+Y15+Y17+Y19+Y21+Y23+Y25+Y27+Y29+Y39</f>
        <v>20</v>
      </c>
      <c r="Z11" s="213" t="n">
        <f aca="false">Z13+Z15+Z17+Z19+Z21+Z23+Z25+Z27+Z29+Z39</f>
        <v>20</v>
      </c>
      <c r="AA11" s="213" t="n">
        <f aca="false">AA13+AA15+AA17+AA19+AA21+AA23+AA25+AA27+AA29+AA39</f>
        <v>20</v>
      </c>
      <c r="AB11" s="213" t="n">
        <f aca="false">AB13+AB15+AB17+AB19+AB21+AB23+AB25+AB27+AB29+AB39</f>
        <v>20</v>
      </c>
      <c r="AC11" s="213" t="n">
        <f aca="false">AC13+AC15+AC17+AC19+AC21+AC23+AC25+AC27+AC29+AC39</f>
        <v>20</v>
      </c>
      <c r="AD11" s="213" t="n">
        <f aca="false">AD13+AD15+AD17+AD19+AD21+AD23+AD25+AD27+AD29+AD39</f>
        <v>20</v>
      </c>
      <c r="AE11" s="213" t="n">
        <f aca="false">AE13+AE15+AE17+AE19+AE21+AE23+AE25+AE27+AE29+AE39</f>
        <v>20</v>
      </c>
      <c r="AF11" s="213" t="n">
        <f aca="false">AF13+AF15+AF17+AF19+AF21+AF23+AF25+AF27+AF29+AF39</f>
        <v>20</v>
      </c>
      <c r="AG11" s="213" t="n">
        <f aca="false">AG13+AG15+AG17+AG19+AG21+AG23+AG25+AG27+AG29+AG39</f>
        <v>20</v>
      </c>
      <c r="AH11" s="213" t="n">
        <f aca="false">AH13+AH15+AH17+AH19+AH21+AH23+AH25+AH27+AH29+AH39</f>
        <v>20</v>
      </c>
      <c r="AI11" s="213" t="n">
        <f aca="false">AI13+AI15+AI17+AI19+AI21+AI23+AI25+AI27+AI29+AI39</f>
        <v>20</v>
      </c>
      <c r="AJ11" s="213" t="n">
        <f aca="false">AJ13+AJ15+AJ17+AJ19+AJ21+AJ23+AJ25+AJ27+AJ29+AJ39</f>
        <v>20</v>
      </c>
      <c r="AK11" s="213" t="n">
        <f aca="false">AK13+AK15+AK17+AK19+AK21+AK23+AK25+AK27+AK29+AK39</f>
        <v>20</v>
      </c>
      <c r="AL11" s="213" t="n">
        <f aca="false">AL13+AL15+AL17+AL19+AL21+AL23+AL25+AL27+AL29+AL39</f>
        <v>20</v>
      </c>
      <c r="AM11" s="213" t="n">
        <f aca="false">AM13+AM15+AM17+AM19+AM21+AM23+AM25+AM27+AM29+AM39</f>
        <v>20</v>
      </c>
      <c r="AN11" s="213" t="n">
        <f aca="false">AN13+AN15+AN17+AN19+AN21+AN23+AN25+AN27+AN29+AN39</f>
        <v>20</v>
      </c>
      <c r="AO11" s="213" t="n">
        <f aca="false">AO13+AO15+AO17+AO19+AO21+AO23+AO25+AO27+AO29+AO39</f>
        <v>20</v>
      </c>
      <c r="AP11" s="213" t="n">
        <f aca="false">AP13+AP15+AP17+AP19+AP21+AP23+AP25+AP27+AP29+AP39</f>
        <v>20</v>
      </c>
      <c r="AQ11" s="213" t="n">
        <f aca="false">AQ13+AQ15+AQ17+AQ19+AQ21+AQ23+AQ25+AQ27+AQ29+AQ39</f>
        <v>20</v>
      </c>
      <c r="AR11" s="213" t="n">
        <f aca="false">AR13+AR15+AR17+AR19+AR21+AR23+AR25+AR27+AR29+AR39</f>
        <v>20</v>
      </c>
      <c r="AS11" s="213" t="n">
        <f aca="false">AS13+AS15+AS17+AS19+AS21+AS23+AS25+AS27+AS29+AS39</f>
        <v>20</v>
      </c>
      <c r="AT11" s="213" t="n">
        <f aca="false">AT13+AT15+AT17+AT19+AT21+AT23+AT25+AT27+AT29+AT39</f>
        <v>20</v>
      </c>
      <c r="AU11" s="213" t="n">
        <f aca="false">AU13+AU15+AU17+AU19+AU21+AU23+AU25+AU27+AU29+AU39</f>
        <v>20</v>
      </c>
      <c r="AV11" s="213" t="n">
        <f aca="false">AV13+AV15+AV17+AV19+AV21+AV23+AV25+AV27+AV29+AV39</f>
        <v>20</v>
      </c>
      <c r="AW11" s="213" t="n">
        <f aca="false">AW13+AW15+AW17+AW19+AW21+AW23+AW25+AW27+AW29+AW39</f>
        <v>0</v>
      </c>
      <c r="AX11" s="213" t="n">
        <f aca="false">AX13+AX15+AX17+AX19+AX21+AX23+AX25+AX27+AX29+AX39</f>
        <v>0</v>
      </c>
      <c r="AY11" s="213" t="n">
        <f aca="false">AY13+AY15+AY17+AY19+AY21+AY23+AY25+AY27+AY29+AY39</f>
        <v>0</v>
      </c>
      <c r="AZ11" s="213" t="n">
        <f aca="false">AZ13+AZ15+AZ17+AZ19+AZ21+AZ23+AZ25+AZ27+AZ29+AZ39</f>
        <v>0</v>
      </c>
      <c r="BA11" s="213" t="n">
        <f aca="false">BA13+BA15+BA17+BA19+BA21+BA23+BA25+BA27+BA29+BA39</f>
        <v>0</v>
      </c>
      <c r="BB11" s="213" t="n">
        <f aca="false">BB13+BB15+BB17+BB19+BB21+BB23+BB25+BB27+BB29+BB39</f>
        <v>0</v>
      </c>
      <c r="BC11" s="213" t="n">
        <f aca="false">BC13+BC15+BC17+BC19+BC21+BC23+BC25+BC27+BC29+BC39</f>
        <v>0</v>
      </c>
      <c r="BD11" s="213" t="n">
        <f aca="false">BD13+BD15+BD17+BD19+BD21+BD23+BD25+BD27+BD29+BD39</f>
        <v>0</v>
      </c>
      <c r="BE11" s="213" t="n">
        <f aca="false">BE13+BE15+BE17+BE19+BE21+BE23+BE25+BE27+BE29+BE39</f>
        <v>0</v>
      </c>
      <c r="BF11" s="213" t="n">
        <f aca="false">BF13+BF15+BF17+BF19+BF21+BF23+BF25+BF27+BF29+BF39</f>
        <v>884</v>
      </c>
    </row>
    <row r="12" customFormat="false" ht="27" hidden="false" customHeight="true" outlineLevel="0" collapsed="false">
      <c r="A12" s="214"/>
      <c r="B12" s="217"/>
      <c r="C12" s="217"/>
      <c r="D12" s="213" t="s">
        <v>328</v>
      </c>
      <c r="E12" s="213" t="n">
        <f aca="false">E14+E16+E18+E20+E22+E24+E26+E28+E30+E40</f>
        <v>11</v>
      </c>
      <c r="F12" s="213" t="n">
        <f aca="false">F14+F16+F18+F20+F22+F24+F26+F28+F30+F40</f>
        <v>12</v>
      </c>
      <c r="G12" s="213" t="n">
        <f aca="false">G14+G16+G18+G20+G22+G24+G26+G28+G30+G40</f>
        <v>12</v>
      </c>
      <c r="H12" s="213" t="n">
        <f aca="false">H14+H16+H18+H20+H22+H24+H26+H28+H30+H40</f>
        <v>12</v>
      </c>
      <c r="I12" s="213" t="n">
        <f aca="false">I14+I16+I18+I20+I22+I24+I26+I28+I30+I40</f>
        <v>12</v>
      </c>
      <c r="J12" s="213" t="n">
        <f aca="false">J14+J16+J18+J20+J22+J24+J26+J28+J30+J40</f>
        <v>12</v>
      </c>
      <c r="K12" s="213" t="n">
        <f aca="false">K14+K16+K18+K20+K22+K24+K26+K28+K30+K40</f>
        <v>12</v>
      </c>
      <c r="L12" s="213" t="n">
        <f aca="false">L14+L16+L18+L20+L22+L24+L26+L28+L30+L40</f>
        <v>12</v>
      </c>
      <c r="M12" s="213" t="n">
        <f aca="false">M14+M16+M18+M20+M22+M24+M26+M28+M30+M40</f>
        <v>13</v>
      </c>
      <c r="N12" s="213" t="n">
        <f aca="false">N14+N16+N18+N20+N22+N24+N26+N28+N30+N40</f>
        <v>12</v>
      </c>
      <c r="O12" s="213" t="n">
        <f aca="false">O14+O16+O18+O20+O22+O24+O26+O28+O30+O40</f>
        <v>13</v>
      </c>
      <c r="P12" s="213" t="n">
        <f aca="false">P14+P16+P18+P20+P22+P24+P26+P28+P30+P40</f>
        <v>12</v>
      </c>
      <c r="Q12" s="213" t="n">
        <f aca="false">Q14+Q16+Q18+Q20+Q22+Q24+Q26+Q28+Q30+Q40</f>
        <v>13</v>
      </c>
      <c r="R12" s="213" t="n">
        <f aca="false">R14+R16+R18+R20+R22+R24+R26+R28+R30+R40</f>
        <v>12</v>
      </c>
      <c r="S12" s="213" t="n">
        <f aca="false">S14+S16+S18+S20+S22+S24+S26+S28+S30+S40</f>
        <v>13</v>
      </c>
      <c r="T12" s="213" t="n">
        <f aca="false">T14+T16+T18+T20+T22+T24+T26+T28+T30+T40</f>
        <v>12</v>
      </c>
      <c r="U12" s="213" t="n">
        <f aca="false">U14+U16+U18+U20+U22+U24+U26+U28+U30+U40</f>
        <v>12</v>
      </c>
      <c r="V12" s="213" t="n">
        <f aca="false">V14+V16+V18+V20+V22+V24+V26+V28+V30+V40</f>
        <v>0</v>
      </c>
      <c r="W12" s="213" t="n">
        <f aca="false">W14+W16+W18+W20+W22+W24+W26+W28+W30+W40</f>
        <v>0</v>
      </c>
      <c r="X12" s="213" t="n">
        <f aca="false">X14+X16+X18+X20+X22+X24+X26+X28+X30+X40</f>
        <v>0</v>
      </c>
      <c r="Y12" s="213" t="n">
        <f aca="false">Y14+Y16+Y18+Y20+Y22+Y24+Y26+Y28+Y30+Y40</f>
        <v>10</v>
      </c>
      <c r="Z12" s="213" t="n">
        <f aca="false">Z14+Z16+Z18+Z20+Z22+Z24+Z26+Z28+Z30+Z40</f>
        <v>10</v>
      </c>
      <c r="AA12" s="213" t="n">
        <f aca="false">AA14+AA16+AA18+AA20+AA22+AA24+AA26+AA28+AA30+AA40</f>
        <v>9</v>
      </c>
      <c r="AB12" s="213" t="n">
        <f aca="false">AB14+AB16+AB18+AB20+AB22+AB24+AB26+AB28+AB30+AB40</f>
        <v>11</v>
      </c>
      <c r="AC12" s="213" t="n">
        <f aca="false">AC14+AC16+AC18+AC20+AC22+AC24+AC26+AC28+AC30+AC40</f>
        <v>9</v>
      </c>
      <c r="AD12" s="213" t="n">
        <f aca="false">AD14+AD16+AD18+AD20+AD22+AD24+AD26+AD28+AD30+AD40</f>
        <v>11</v>
      </c>
      <c r="AE12" s="213" t="n">
        <f aca="false">AE14+AE16+AE18+AE20+AE22+AE24+AE26+AE28+AE30+AE40</f>
        <v>10</v>
      </c>
      <c r="AF12" s="213" t="n">
        <f aca="false">AF14+AF16+AF18+AF20+AF22+AF24+AF26+AF28+AF30+AF40</f>
        <v>9</v>
      </c>
      <c r="AG12" s="213" t="n">
        <f aca="false">AG14+AG16+AG18+AG20+AG22+AG24+AG26+AG28+AG30+AG40</f>
        <v>10</v>
      </c>
      <c r="AH12" s="213" t="n">
        <f aca="false">AH14+AH16+AH18+AH20+AH22+AH24+AH26+AH28+AH30+AH40</f>
        <v>9</v>
      </c>
      <c r="AI12" s="213" t="n">
        <f aca="false">AI14+AI16+AI18+AI20+AI22+AI24+AI26+AI28+AI30+AI40</f>
        <v>10</v>
      </c>
      <c r="AJ12" s="213" t="n">
        <f aca="false">AJ14+AJ16+AJ18+AJ20+AJ22+AJ24+AJ26+AJ28+AJ30+AJ40</f>
        <v>9</v>
      </c>
      <c r="AK12" s="213" t="n">
        <f aca="false">AK14+AK16+AK18+AK20+AK22+AK24+AK26+AK28+AK30+AK40</f>
        <v>9</v>
      </c>
      <c r="AL12" s="213" t="n">
        <f aca="false">AL14+AL16+AL18+AL20+AL22+AL24+AL26+AL28+AL30+AL40</f>
        <v>10</v>
      </c>
      <c r="AM12" s="213" t="n">
        <f aca="false">AM14+AM16+AM18+AM20+AM22+AM24+AM26+AM28+AM30+AM40</f>
        <v>10</v>
      </c>
      <c r="AN12" s="213" t="n">
        <f aca="false">AN14+AN16+AN18+AN20+AN22+AN24+AN26+AN28+AN30+AN40</f>
        <v>10</v>
      </c>
      <c r="AO12" s="213" t="n">
        <f aca="false">AO14+AO16+AO18+AO20+AO22+AO24+AO26+AO28+AO30+AO40</f>
        <v>10</v>
      </c>
      <c r="AP12" s="213" t="n">
        <f aca="false">AP14+AP16+AP18+AP20+AP22+AP24+AP26+AP28+AP30+AP40</f>
        <v>10</v>
      </c>
      <c r="AQ12" s="213" t="n">
        <f aca="false">AQ14+AQ16+AQ18+AQ20+AQ22+AQ24+AQ26+AQ28+AQ30+AQ40</f>
        <v>10</v>
      </c>
      <c r="AR12" s="213" t="n">
        <f aca="false">AR14+AR16+AR18+AR20+AR22+AR24+AR26+AR28+AR30+AR40</f>
        <v>9</v>
      </c>
      <c r="AS12" s="213" t="n">
        <f aca="false">AS14+AS16+AS18+AS20+AS22+AS24+AS26+AS28+AS30+AS40</f>
        <v>10</v>
      </c>
      <c r="AT12" s="213" t="n">
        <f aca="false">AT14+AT16+AT18+AT20+AT22+AT24+AT26+AT28+AT30+AT40</f>
        <v>9</v>
      </c>
      <c r="AU12" s="213" t="n">
        <f aca="false">AU14+AU16+AU18+AU20+AU22+AU24+AU26+AU28+AU30+AU40</f>
        <v>11</v>
      </c>
      <c r="AV12" s="213" t="n">
        <f aca="false">AV14+AV16+AV18+AV20+AV22+AV24+AV26+AV28+AV30+AV40</f>
        <v>10</v>
      </c>
      <c r="AW12" s="213" t="n">
        <f aca="false">AW14+AW16+AW18+AW20+AW22+AW24+AW26+AW28+AW30+AW40</f>
        <v>0</v>
      </c>
      <c r="AX12" s="213" t="n">
        <f aca="false">AX14+AX16+AX18+AX20+AX22+AX24+AX26+AX28+AX30+AX40</f>
        <v>0</v>
      </c>
      <c r="AY12" s="213" t="n">
        <f aca="false">AY14+AY16+AY18+AY20+AY22+AY24+AY26+AY28+AY30+AY40</f>
        <v>0</v>
      </c>
      <c r="AZ12" s="213" t="n">
        <f aca="false">AZ14+AZ16+AZ18+AZ20+AZ22+AZ24+AZ26+AZ28+AZ30+AZ40</f>
        <v>0</v>
      </c>
      <c r="BA12" s="213" t="n">
        <f aca="false">BA14+BA16+BA18+BA20+BA22+BA24+BA26+BA28+BA30+BA40</f>
        <v>0</v>
      </c>
      <c r="BB12" s="213" t="n">
        <f aca="false">BB14+BB16+BB18+BB20+BB22+BB24+BB26+BB28+BB30+BB40</f>
        <v>0</v>
      </c>
      <c r="BC12" s="213" t="n">
        <f aca="false">BC14+BC16+BC18+BC20+BC22+BC24+BC26+BC28+BC30+BC40</f>
        <v>0</v>
      </c>
      <c r="BD12" s="213" t="n">
        <f aca="false">BD14+BD16+BD18+BD20+BD22+BD24+BD26+BD28+BD30+BD40</f>
        <v>0</v>
      </c>
      <c r="BE12" s="213" t="n">
        <f aca="false">BE14+BE16+BE18+BE20+BE22+BE24+BE26+BE28+BE30+BE40</f>
        <v>0</v>
      </c>
      <c r="BF12" s="213" t="n">
        <f aca="false">BF14+BF16+BF18+BF20+BF22+BF24+BF26+BF28+BF30+BF40</f>
        <v>442</v>
      </c>
    </row>
    <row r="13" customFormat="false" ht="20.1" hidden="false" customHeight="true" outlineLevel="0" collapsed="false">
      <c r="A13" s="214"/>
      <c r="B13" s="218" t="s">
        <v>45</v>
      </c>
      <c r="C13" s="218" t="str">
        <f aca="false">[1]УП!B11</f>
        <v>Русский язык</v>
      </c>
      <c r="D13" s="213" t="s">
        <v>272</v>
      </c>
      <c r="E13" s="213" t="n">
        <v>2</v>
      </c>
      <c r="F13" s="213" t="n">
        <v>2</v>
      </c>
      <c r="G13" s="213" t="n">
        <v>2</v>
      </c>
      <c r="H13" s="213" t="n">
        <v>2</v>
      </c>
      <c r="I13" s="213" t="n">
        <v>2</v>
      </c>
      <c r="J13" s="213" t="n">
        <v>2</v>
      </c>
      <c r="K13" s="213" t="n">
        <v>2</v>
      </c>
      <c r="L13" s="213" t="n">
        <v>2</v>
      </c>
      <c r="M13" s="213" t="n">
        <v>2</v>
      </c>
      <c r="N13" s="213" t="n">
        <v>2</v>
      </c>
      <c r="O13" s="213" t="n">
        <v>2</v>
      </c>
      <c r="P13" s="213" t="n">
        <v>2</v>
      </c>
      <c r="Q13" s="213" t="n">
        <v>2</v>
      </c>
      <c r="R13" s="213" t="n">
        <v>2</v>
      </c>
      <c r="S13" s="213" t="n">
        <v>2</v>
      </c>
      <c r="T13" s="213" t="n">
        <v>2</v>
      </c>
      <c r="U13" s="213" t="n">
        <v>2</v>
      </c>
      <c r="V13" s="213"/>
      <c r="W13" s="213" t="n">
        <v>0</v>
      </c>
      <c r="X13" s="213" t="n">
        <v>0</v>
      </c>
      <c r="Y13" s="213" t="n">
        <v>2</v>
      </c>
      <c r="Z13" s="213" t="n">
        <v>2</v>
      </c>
      <c r="AA13" s="213" t="n">
        <v>2</v>
      </c>
      <c r="AB13" s="213" t="n">
        <v>2</v>
      </c>
      <c r="AC13" s="213" t="n">
        <v>2</v>
      </c>
      <c r="AD13" s="213" t="n">
        <v>2</v>
      </c>
      <c r="AE13" s="213" t="n">
        <v>2</v>
      </c>
      <c r="AF13" s="213" t="n">
        <v>2</v>
      </c>
      <c r="AG13" s="213" t="n">
        <v>2</v>
      </c>
      <c r="AH13" s="213" t="n">
        <v>2</v>
      </c>
      <c r="AI13" s="213" t="n">
        <v>2</v>
      </c>
      <c r="AJ13" s="213" t="n">
        <v>2</v>
      </c>
      <c r="AK13" s="213" t="n">
        <v>2</v>
      </c>
      <c r="AL13" s="213" t="n">
        <v>2</v>
      </c>
      <c r="AM13" s="213" t="n">
        <v>2</v>
      </c>
      <c r="AN13" s="213" t="n">
        <v>2</v>
      </c>
      <c r="AO13" s="213" t="n">
        <v>2</v>
      </c>
      <c r="AP13" s="213" t="n">
        <v>2</v>
      </c>
      <c r="AQ13" s="213" t="n">
        <v>2</v>
      </c>
      <c r="AR13" s="213" t="n">
        <v>2</v>
      </c>
      <c r="AS13" s="213" t="n">
        <v>1</v>
      </c>
      <c r="AT13" s="213" t="n">
        <v>1</v>
      </c>
      <c r="AU13" s="213" t="n">
        <v>1</v>
      </c>
      <c r="AV13" s="213" t="n">
        <v>1</v>
      </c>
      <c r="AW13" s="213"/>
      <c r="AX13" s="213" t="n">
        <v>0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0</v>
      </c>
      <c r="BF13" s="215" t="n">
        <f aca="false">SUM(E13:BE13)</f>
        <v>78</v>
      </c>
    </row>
    <row r="14" s="222" customFormat="true" ht="20.1" hidden="false" customHeight="true" outlineLevel="0" collapsed="false">
      <c r="A14" s="214"/>
      <c r="B14" s="220"/>
      <c r="C14" s="220"/>
      <c r="D14" s="215" t="s">
        <v>328</v>
      </c>
      <c r="E14" s="215" t="n">
        <v>1</v>
      </c>
      <c r="F14" s="215" t="n">
        <v>1</v>
      </c>
      <c r="G14" s="215" t="n">
        <v>1</v>
      </c>
      <c r="H14" s="215" t="n">
        <v>1</v>
      </c>
      <c r="I14" s="215" t="n">
        <v>1</v>
      </c>
      <c r="J14" s="215" t="n">
        <v>1</v>
      </c>
      <c r="K14" s="215" t="n">
        <v>1</v>
      </c>
      <c r="L14" s="215" t="n">
        <v>1</v>
      </c>
      <c r="M14" s="215" t="n">
        <v>1</v>
      </c>
      <c r="N14" s="215" t="n">
        <v>1</v>
      </c>
      <c r="O14" s="215" t="n">
        <v>1</v>
      </c>
      <c r="P14" s="215" t="n">
        <v>1</v>
      </c>
      <c r="Q14" s="215" t="n">
        <v>1</v>
      </c>
      <c r="R14" s="215" t="n">
        <v>1</v>
      </c>
      <c r="S14" s="215" t="n">
        <v>1</v>
      </c>
      <c r="T14" s="215" t="n">
        <v>1</v>
      </c>
      <c r="U14" s="215" t="n">
        <v>1</v>
      </c>
      <c r="V14" s="213"/>
      <c r="W14" s="215" t="n">
        <v>0</v>
      </c>
      <c r="X14" s="215" t="n">
        <v>0</v>
      </c>
      <c r="Y14" s="215" t="n">
        <v>1</v>
      </c>
      <c r="Z14" s="215" t="n">
        <v>1</v>
      </c>
      <c r="AA14" s="215" t="n">
        <v>1</v>
      </c>
      <c r="AB14" s="215" t="n">
        <v>1</v>
      </c>
      <c r="AC14" s="215" t="n">
        <v>1</v>
      </c>
      <c r="AD14" s="215" t="n">
        <v>1</v>
      </c>
      <c r="AE14" s="215" t="n">
        <v>1</v>
      </c>
      <c r="AF14" s="215" t="n">
        <v>1</v>
      </c>
      <c r="AG14" s="215" t="n">
        <v>1</v>
      </c>
      <c r="AH14" s="215" t="n">
        <v>1</v>
      </c>
      <c r="AI14" s="215" t="n">
        <v>1</v>
      </c>
      <c r="AJ14" s="215" t="n">
        <v>1</v>
      </c>
      <c r="AK14" s="215" t="n">
        <v>1</v>
      </c>
      <c r="AL14" s="215" t="n">
        <v>1</v>
      </c>
      <c r="AM14" s="215" t="n">
        <v>1</v>
      </c>
      <c r="AN14" s="215" t="n">
        <v>1</v>
      </c>
      <c r="AO14" s="215" t="n">
        <v>1</v>
      </c>
      <c r="AP14" s="215" t="n">
        <v>1</v>
      </c>
      <c r="AQ14" s="215" t="n">
        <v>1</v>
      </c>
      <c r="AR14" s="215" t="n">
        <v>1</v>
      </c>
      <c r="AS14" s="215" t="n">
        <v>1</v>
      </c>
      <c r="AT14" s="215" t="n">
        <v>0</v>
      </c>
      <c r="AU14" s="215" t="n">
        <v>0</v>
      </c>
      <c r="AV14" s="215" t="n">
        <v>1</v>
      </c>
      <c r="AW14" s="213"/>
      <c r="AX14" s="215" t="n">
        <v>0</v>
      </c>
      <c r="AY14" s="215" t="n">
        <v>0</v>
      </c>
      <c r="AZ14" s="215" t="n">
        <v>0</v>
      </c>
      <c r="BA14" s="215" t="n">
        <v>0</v>
      </c>
      <c r="BB14" s="215" t="n">
        <v>0</v>
      </c>
      <c r="BC14" s="215" t="n">
        <v>0</v>
      </c>
      <c r="BD14" s="215" t="n">
        <v>0</v>
      </c>
      <c r="BE14" s="215" t="n">
        <v>0</v>
      </c>
      <c r="BF14" s="215" t="n">
        <f aca="false">SUM(E14:BE14)</f>
        <v>39</v>
      </c>
    </row>
    <row r="15" customFormat="false" ht="20.1" hidden="false" customHeight="true" outlineLevel="0" collapsed="false">
      <c r="A15" s="214"/>
      <c r="B15" s="218" t="s">
        <v>48</v>
      </c>
      <c r="C15" s="218" t="str">
        <f aca="false">[1]УП!B12</f>
        <v>Литература</v>
      </c>
      <c r="D15" s="213" t="s">
        <v>272</v>
      </c>
      <c r="E15" s="213" t="n">
        <v>4</v>
      </c>
      <c r="F15" s="213" t="n">
        <v>4</v>
      </c>
      <c r="G15" s="213" t="n">
        <v>4</v>
      </c>
      <c r="H15" s="213" t="n">
        <v>4</v>
      </c>
      <c r="I15" s="213" t="n">
        <v>4</v>
      </c>
      <c r="J15" s="213" t="n">
        <v>4</v>
      </c>
      <c r="K15" s="213" t="n">
        <v>4</v>
      </c>
      <c r="L15" s="213" t="n">
        <v>4</v>
      </c>
      <c r="M15" s="213" t="n">
        <v>4</v>
      </c>
      <c r="N15" s="213" t="n">
        <v>4</v>
      </c>
      <c r="O15" s="213" t="n">
        <v>4</v>
      </c>
      <c r="P15" s="213" t="n">
        <v>4</v>
      </c>
      <c r="Q15" s="213" t="n">
        <v>4</v>
      </c>
      <c r="R15" s="213" t="n">
        <v>3</v>
      </c>
      <c r="S15" s="213" t="n">
        <v>3</v>
      </c>
      <c r="T15" s="213" t="n">
        <v>3</v>
      </c>
      <c r="U15" s="213" t="n">
        <v>2</v>
      </c>
      <c r="V15" s="213"/>
      <c r="W15" s="213" t="n">
        <v>0</v>
      </c>
      <c r="X15" s="213" t="n">
        <v>0</v>
      </c>
      <c r="Y15" s="213" t="n">
        <v>3</v>
      </c>
      <c r="Z15" s="213" t="n">
        <v>3</v>
      </c>
      <c r="AA15" s="213" t="n">
        <v>3</v>
      </c>
      <c r="AB15" s="213" t="n">
        <v>3</v>
      </c>
      <c r="AC15" s="213" t="n">
        <v>3</v>
      </c>
      <c r="AD15" s="213" t="n">
        <v>3</v>
      </c>
      <c r="AE15" s="213" t="n">
        <v>3</v>
      </c>
      <c r="AF15" s="213" t="n">
        <v>3</v>
      </c>
      <c r="AG15" s="213" t="n">
        <v>3</v>
      </c>
      <c r="AH15" s="213" t="n">
        <v>3</v>
      </c>
      <c r="AI15" s="213" t="n">
        <v>3</v>
      </c>
      <c r="AJ15" s="213" t="n">
        <v>3</v>
      </c>
      <c r="AK15" s="213" t="n">
        <v>3</v>
      </c>
      <c r="AL15" s="213" t="n">
        <v>3</v>
      </c>
      <c r="AM15" s="213" t="n">
        <v>3</v>
      </c>
      <c r="AN15" s="213" t="n">
        <v>3</v>
      </c>
      <c r="AO15" s="213" t="n">
        <v>3</v>
      </c>
      <c r="AP15" s="213" t="n">
        <v>3</v>
      </c>
      <c r="AQ15" s="213" t="n">
        <v>3</v>
      </c>
      <c r="AR15" s="213" t="n">
        <v>3</v>
      </c>
      <c r="AS15" s="213" t="n">
        <v>3</v>
      </c>
      <c r="AT15" s="213" t="n">
        <v>3</v>
      </c>
      <c r="AU15" s="213" t="n">
        <v>3</v>
      </c>
      <c r="AV15" s="213" t="n">
        <v>3</v>
      </c>
      <c r="AW15" s="213"/>
      <c r="AX15" s="213" t="n">
        <v>0</v>
      </c>
      <c r="AY15" s="213" t="n">
        <v>0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0</v>
      </c>
      <c r="BF15" s="215" t="n">
        <f aca="false">SUM(E15:BE15)</f>
        <v>135</v>
      </c>
    </row>
    <row r="16" s="222" customFormat="true" ht="20.1" hidden="false" customHeight="true" outlineLevel="0" collapsed="false">
      <c r="A16" s="214"/>
      <c r="B16" s="220"/>
      <c r="C16" s="220"/>
      <c r="D16" s="215" t="s">
        <v>328</v>
      </c>
      <c r="E16" s="215" t="n">
        <v>2</v>
      </c>
      <c r="F16" s="215" t="n">
        <v>2</v>
      </c>
      <c r="G16" s="215" t="n">
        <v>2</v>
      </c>
      <c r="H16" s="215" t="n">
        <v>2</v>
      </c>
      <c r="I16" s="215" t="n">
        <v>2</v>
      </c>
      <c r="J16" s="215" t="n">
        <v>2</v>
      </c>
      <c r="K16" s="215" t="n">
        <v>2</v>
      </c>
      <c r="L16" s="215" t="n">
        <v>2</v>
      </c>
      <c r="M16" s="215" t="n">
        <v>2</v>
      </c>
      <c r="N16" s="215" t="n">
        <v>2</v>
      </c>
      <c r="O16" s="215" t="n">
        <v>2</v>
      </c>
      <c r="P16" s="215" t="n">
        <v>2</v>
      </c>
      <c r="Q16" s="215" t="n">
        <v>2</v>
      </c>
      <c r="R16" s="215" t="n">
        <v>2</v>
      </c>
      <c r="S16" s="215" t="n">
        <v>2</v>
      </c>
      <c r="T16" s="215" t="n">
        <v>2</v>
      </c>
      <c r="U16" s="215" t="n">
        <v>2</v>
      </c>
      <c r="V16" s="213"/>
      <c r="W16" s="215" t="n">
        <v>0</v>
      </c>
      <c r="X16" s="215" t="n">
        <v>0</v>
      </c>
      <c r="Y16" s="215" t="n">
        <v>2</v>
      </c>
      <c r="Z16" s="215" t="n">
        <v>2</v>
      </c>
      <c r="AA16" s="215" t="n">
        <v>1</v>
      </c>
      <c r="AB16" s="215" t="n">
        <v>2</v>
      </c>
      <c r="AC16" s="215" t="n">
        <v>1</v>
      </c>
      <c r="AD16" s="215" t="n">
        <v>2</v>
      </c>
      <c r="AE16" s="215" t="n">
        <v>1</v>
      </c>
      <c r="AF16" s="215" t="n">
        <v>2</v>
      </c>
      <c r="AG16" s="215" t="n">
        <v>1</v>
      </c>
      <c r="AH16" s="215" t="n">
        <v>2</v>
      </c>
      <c r="AI16" s="215" t="n">
        <v>1</v>
      </c>
      <c r="AJ16" s="215" t="n">
        <v>2</v>
      </c>
      <c r="AK16" s="215" t="n">
        <v>1</v>
      </c>
      <c r="AL16" s="215" t="n">
        <v>2</v>
      </c>
      <c r="AM16" s="215" t="n">
        <v>1</v>
      </c>
      <c r="AN16" s="215" t="n">
        <v>2</v>
      </c>
      <c r="AO16" s="215" t="n">
        <v>1</v>
      </c>
      <c r="AP16" s="215" t="n">
        <v>1</v>
      </c>
      <c r="AQ16" s="215" t="n">
        <v>1</v>
      </c>
      <c r="AR16" s="215" t="n">
        <v>1</v>
      </c>
      <c r="AS16" s="215" t="n">
        <v>1</v>
      </c>
      <c r="AT16" s="215" t="n">
        <v>1</v>
      </c>
      <c r="AU16" s="215" t="n">
        <v>1</v>
      </c>
      <c r="AV16" s="215" t="n">
        <v>1</v>
      </c>
      <c r="AW16" s="213"/>
      <c r="AX16" s="215" t="n">
        <v>0</v>
      </c>
      <c r="AY16" s="215" t="n">
        <v>0</v>
      </c>
      <c r="AZ16" s="215" t="n">
        <v>0</v>
      </c>
      <c r="BA16" s="215" t="n">
        <v>0</v>
      </c>
      <c r="BB16" s="215" t="n">
        <v>0</v>
      </c>
      <c r="BC16" s="215" t="n">
        <v>0</v>
      </c>
      <c r="BD16" s="215" t="n">
        <v>0</v>
      </c>
      <c r="BE16" s="215" t="n">
        <v>0</v>
      </c>
      <c r="BF16" s="215" t="n">
        <f aca="false">SUM(E16:BE16)</f>
        <v>67</v>
      </c>
    </row>
    <row r="17" customFormat="false" ht="20.1" hidden="false" customHeight="true" outlineLevel="0" collapsed="false">
      <c r="A17" s="214"/>
      <c r="B17" s="218" t="s">
        <v>51</v>
      </c>
      <c r="C17" s="218" t="str">
        <f aca="false">[1]УП!B13</f>
        <v>Иностранный язык</v>
      </c>
      <c r="D17" s="213" t="s">
        <v>272</v>
      </c>
      <c r="E17" s="213" t="n">
        <v>3</v>
      </c>
      <c r="F17" s="213" t="n">
        <v>3</v>
      </c>
      <c r="G17" s="213" t="n">
        <v>3</v>
      </c>
      <c r="H17" s="213" t="n">
        <v>3</v>
      </c>
      <c r="I17" s="213" t="n">
        <v>3</v>
      </c>
      <c r="J17" s="213" t="n">
        <v>3</v>
      </c>
      <c r="K17" s="213" t="n">
        <v>3</v>
      </c>
      <c r="L17" s="213" t="n">
        <v>3</v>
      </c>
      <c r="M17" s="213" t="n">
        <v>3</v>
      </c>
      <c r="N17" s="213" t="n">
        <v>3</v>
      </c>
      <c r="O17" s="213" t="n">
        <v>3</v>
      </c>
      <c r="P17" s="213" t="n">
        <v>3</v>
      </c>
      <c r="Q17" s="213" t="n">
        <v>3</v>
      </c>
      <c r="R17" s="213" t="n">
        <v>3</v>
      </c>
      <c r="S17" s="213" t="n">
        <v>3</v>
      </c>
      <c r="T17" s="213" t="n">
        <v>3</v>
      </c>
      <c r="U17" s="213" t="n">
        <v>3</v>
      </c>
      <c r="V17" s="213"/>
      <c r="W17" s="213" t="n">
        <v>0</v>
      </c>
      <c r="X17" s="213" t="n">
        <v>0</v>
      </c>
      <c r="Y17" s="213" t="n">
        <v>2</v>
      </c>
      <c r="Z17" s="213" t="n">
        <v>2</v>
      </c>
      <c r="AA17" s="213" t="n">
        <v>2</v>
      </c>
      <c r="AB17" s="213" t="n">
        <v>2</v>
      </c>
      <c r="AC17" s="213" t="n">
        <v>2</v>
      </c>
      <c r="AD17" s="213" t="n">
        <v>2</v>
      </c>
      <c r="AE17" s="213" t="n">
        <v>2</v>
      </c>
      <c r="AF17" s="213" t="n">
        <v>2</v>
      </c>
      <c r="AG17" s="213" t="n">
        <v>2</v>
      </c>
      <c r="AH17" s="213" t="n">
        <v>2</v>
      </c>
      <c r="AI17" s="213" t="n">
        <v>2</v>
      </c>
      <c r="AJ17" s="213" t="n">
        <v>2</v>
      </c>
      <c r="AK17" s="213" t="n">
        <v>2</v>
      </c>
      <c r="AL17" s="213" t="n">
        <v>2</v>
      </c>
      <c r="AM17" s="213" t="n">
        <v>2</v>
      </c>
      <c r="AN17" s="213" t="n">
        <v>2</v>
      </c>
      <c r="AO17" s="213" t="n">
        <v>2</v>
      </c>
      <c r="AP17" s="213" t="n">
        <v>2</v>
      </c>
      <c r="AQ17" s="213" t="n">
        <v>2</v>
      </c>
      <c r="AR17" s="213" t="n">
        <v>2</v>
      </c>
      <c r="AS17" s="213" t="n">
        <v>2</v>
      </c>
      <c r="AT17" s="213" t="n">
        <v>2</v>
      </c>
      <c r="AU17" s="213" t="n">
        <v>2</v>
      </c>
      <c r="AV17" s="213" t="n">
        <v>2</v>
      </c>
      <c r="AW17" s="213"/>
      <c r="AX17" s="213" t="n">
        <v>0</v>
      </c>
      <c r="AY17" s="213" t="n">
        <v>0</v>
      </c>
      <c r="AZ17" s="213" t="n">
        <v>0</v>
      </c>
      <c r="BA17" s="213" t="n">
        <v>0</v>
      </c>
      <c r="BB17" s="213" t="n">
        <v>0</v>
      </c>
      <c r="BC17" s="213" t="n">
        <v>0</v>
      </c>
      <c r="BD17" s="213" t="n">
        <v>0</v>
      </c>
      <c r="BE17" s="213" t="n">
        <v>0</v>
      </c>
      <c r="BF17" s="215" t="n">
        <f aca="false">SUM(E17:BE17)</f>
        <v>99</v>
      </c>
    </row>
    <row r="18" s="222" customFormat="true" ht="20.1" hidden="false" customHeight="true" outlineLevel="0" collapsed="false">
      <c r="A18" s="214"/>
      <c r="B18" s="220"/>
      <c r="C18" s="220" t="s">
        <v>277</v>
      </c>
      <c r="D18" s="215" t="s">
        <v>328</v>
      </c>
      <c r="E18" s="215" t="n">
        <v>1</v>
      </c>
      <c r="F18" s="215" t="n">
        <v>1</v>
      </c>
      <c r="G18" s="215" t="n">
        <v>1</v>
      </c>
      <c r="H18" s="215" t="n">
        <v>1</v>
      </c>
      <c r="I18" s="215" t="n">
        <v>1</v>
      </c>
      <c r="J18" s="215" t="n">
        <v>1</v>
      </c>
      <c r="K18" s="215" t="n">
        <v>1</v>
      </c>
      <c r="L18" s="215" t="n">
        <v>1</v>
      </c>
      <c r="M18" s="215" t="n">
        <v>2</v>
      </c>
      <c r="N18" s="215" t="n">
        <v>2</v>
      </c>
      <c r="O18" s="215" t="n">
        <v>2</v>
      </c>
      <c r="P18" s="215" t="n">
        <v>2</v>
      </c>
      <c r="Q18" s="215" t="n">
        <v>2</v>
      </c>
      <c r="R18" s="215" t="n">
        <v>2</v>
      </c>
      <c r="S18" s="215" t="n">
        <v>2</v>
      </c>
      <c r="T18" s="215" t="n">
        <v>2</v>
      </c>
      <c r="U18" s="215" t="n">
        <v>2</v>
      </c>
      <c r="V18" s="213"/>
      <c r="W18" s="215" t="n">
        <v>0</v>
      </c>
      <c r="X18" s="215" t="n">
        <v>0</v>
      </c>
      <c r="Y18" s="215" t="n">
        <v>1</v>
      </c>
      <c r="Z18" s="215" t="n">
        <v>1</v>
      </c>
      <c r="AA18" s="215" t="n">
        <v>1</v>
      </c>
      <c r="AB18" s="215" t="n">
        <v>1</v>
      </c>
      <c r="AC18" s="215" t="n">
        <v>1</v>
      </c>
      <c r="AD18" s="215" t="n">
        <v>1</v>
      </c>
      <c r="AE18" s="215" t="n">
        <v>1</v>
      </c>
      <c r="AF18" s="215" t="n">
        <v>1</v>
      </c>
      <c r="AG18" s="215" t="n">
        <v>1</v>
      </c>
      <c r="AH18" s="215" t="n">
        <v>1</v>
      </c>
      <c r="AI18" s="215" t="n">
        <v>1</v>
      </c>
      <c r="AJ18" s="215" t="n">
        <v>1</v>
      </c>
      <c r="AK18" s="215" t="n">
        <v>1</v>
      </c>
      <c r="AL18" s="215" t="n">
        <v>1</v>
      </c>
      <c r="AM18" s="215" t="n">
        <v>1</v>
      </c>
      <c r="AN18" s="215" t="n">
        <v>1</v>
      </c>
      <c r="AO18" s="215" t="n">
        <v>1</v>
      </c>
      <c r="AP18" s="215" t="n">
        <v>1</v>
      </c>
      <c r="AQ18" s="215" t="n">
        <v>1</v>
      </c>
      <c r="AR18" s="215" t="n">
        <v>1</v>
      </c>
      <c r="AS18" s="215" t="n">
        <v>1</v>
      </c>
      <c r="AT18" s="215" t="n">
        <v>1</v>
      </c>
      <c r="AU18" s="215" t="n">
        <v>1</v>
      </c>
      <c r="AV18" s="215" t="n">
        <v>1</v>
      </c>
      <c r="AW18" s="213"/>
      <c r="AX18" s="215" t="n">
        <v>0</v>
      </c>
      <c r="AY18" s="215" t="n">
        <v>0</v>
      </c>
      <c r="AZ18" s="215" t="n">
        <v>0</v>
      </c>
      <c r="BA18" s="215" t="n">
        <v>0</v>
      </c>
      <c r="BB18" s="215" t="n">
        <v>0</v>
      </c>
      <c r="BC18" s="215" t="n">
        <v>0</v>
      </c>
      <c r="BD18" s="215" t="n">
        <v>0</v>
      </c>
      <c r="BE18" s="215" t="n">
        <v>0</v>
      </c>
      <c r="BF18" s="215" t="n">
        <f aca="false">SUM(E18:BE18)</f>
        <v>50</v>
      </c>
    </row>
    <row r="19" customFormat="false" ht="20.1" hidden="false" customHeight="true" outlineLevel="0" collapsed="false">
      <c r="A19" s="214"/>
      <c r="B19" s="218" t="s">
        <v>54</v>
      </c>
      <c r="C19" s="218" t="str">
        <f aca="false">[1]УП!B14</f>
        <v>История</v>
      </c>
      <c r="D19" s="213" t="s">
        <v>272</v>
      </c>
      <c r="E19" s="213" t="n">
        <v>3</v>
      </c>
      <c r="F19" s="213" t="n">
        <v>3</v>
      </c>
      <c r="G19" s="213" t="n">
        <v>3</v>
      </c>
      <c r="H19" s="213" t="n">
        <v>3</v>
      </c>
      <c r="I19" s="213" t="n">
        <v>3</v>
      </c>
      <c r="J19" s="213" t="n">
        <v>3</v>
      </c>
      <c r="K19" s="213" t="n">
        <v>3</v>
      </c>
      <c r="L19" s="213" t="n">
        <v>3</v>
      </c>
      <c r="M19" s="213" t="n">
        <v>3</v>
      </c>
      <c r="N19" s="213" t="n">
        <v>3</v>
      </c>
      <c r="O19" s="213" t="n">
        <v>3</v>
      </c>
      <c r="P19" s="213" t="n">
        <v>3</v>
      </c>
      <c r="Q19" s="213" t="n">
        <v>3</v>
      </c>
      <c r="R19" s="213" t="n">
        <v>3</v>
      </c>
      <c r="S19" s="213" t="n">
        <v>3</v>
      </c>
      <c r="T19" s="213" t="n">
        <v>3</v>
      </c>
      <c r="U19" s="213" t="n">
        <v>3</v>
      </c>
      <c r="V19" s="213"/>
      <c r="W19" s="213" t="n">
        <v>0</v>
      </c>
      <c r="X19" s="213" t="n">
        <v>0</v>
      </c>
      <c r="Y19" s="213" t="n">
        <v>3</v>
      </c>
      <c r="Z19" s="213" t="n">
        <v>3</v>
      </c>
      <c r="AA19" s="213" t="n">
        <v>2</v>
      </c>
      <c r="AB19" s="213" t="n">
        <v>3</v>
      </c>
      <c r="AC19" s="213" t="n">
        <v>2</v>
      </c>
      <c r="AD19" s="213" t="n">
        <v>3</v>
      </c>
      <c r="AE19" s="213" t="n">
        <v>2</v>
      </c>
      <c r="AF19" s="213" t="n">
        <v>3</v>
      </c>
      <c r="AG19" s="213" t="n">
        <v>2</v>
      </c>
      <c r="AH19" s="213" t="n">
        <v>3</v>
      </c>
      <c r="AI19" s="213" t="n">
        <v>2</v>
      </c>
      <c r="AJ19" s="213" t="n">
        <v>3</v>
      </c>
      <c r="AK19" s="213" t="n">
        <v>2</v>
      </c>
      <c r="AL19" s="213" t="n">
        <v>3</v>
      </c>
      <c r="AM19" s="213" t="n">
        <v>2</v>
      </c>
      <c r="AN19" s="213" t="n">
        <v>3</v>
      </c>
      <c r="AO19" s="213" t="n">
        <v>3</v>
      </c>
      <c r="AP19" s="213" t="n">
        <v>3</v>
      </c>
      <c r="AQ19" s="213" t="n">
        <v>3</v>
      </c>
      <c r="AR19" s="213" t="n">
        <v>3</v>
      </c>
      <c r="AS19" s="213" t="n">
        <v>3</v>
      </c>
      <c r="AT19" s="213" t="n">
        <v>3</v>
      </c>
      <c r="AU19" s="213" t="n">
        <v>3</v>
      </c>
      <c r="AV19" s="213" t="n">
        <v>4</v>
      </c>
      <c r="AW19" s="213"/>
      <c r="AX19" s="213" t="n">
        <v>0</v>
      </c>
      <c r="AY19" s="213" t="n">
        <v>0</v>
      </c>
      <c r="AZ19" s="213" t="n">
        <v>0</v>
      </c>
      <c r="BA19" s="213" t="n">
        <v>0</v>
      </c>
      <c r="BB19" s="213" t="n">
        <v>0</v>
      </c>
      <c r="BC19" s="213" t="n">
        <v>0</v>
      </c>
      <c r="BD19" s="213" t="n">
        <v>0</v>
      </c>
      <c r="BE19" s="213" t="n">
        <v>0</v>
      </c>
      <c r="BF19" s="215" t="n">
        <f aca="false">SUM(E19:BE19)</f>
        <v>117</v>
      </c>
    </row>
    <row r="20" s="222" customFormat="true" ht="20.1" hidden="false" customHeight="true" outlineLevel="0" collapsed="false">
      <c r="A20" s="214"/>
      <c r="B20" s="220"/>
      <c r="C20" s="220"/>
      <c r="D20" s="215" t="s">
        <v>328</v>
      </c>
      <c r="E20" s="215" t="n">
        <v>2</v>
      </c>
      <c r="F20" s="215" t="n">
        <v>2</v>
      </c>
      <c r="G20" s="215" t="n">
        <v>2</v>
      </c>
      <c r="H20" s="215" t="n">
        <v>2</v>
      </c>
      <c r="I20" s="215" t="n">
        <v>2</v>
      </c>
      <c r="J20" s="215" t="n">
        <v>2</v>
      </c>
      <c r="K20" s="215" t="n">
        <v>2</v>
      </c>
      <c r="L20" s="215" t="n">
        <v>2</v>
      </c>
      <c r="M20" s="215" t="n">
        <v>2</v>
      </c>
      <c r="N20" s="215" t="n">
        <v>2</v>
      </c>
      <c r="O20" s="215" t="n">
        <v>2</v>
      </c>
      <c r="P20" s="215" t="n">
        <v>2</v>
      </c>
      <c r="Q20" s="215" t="n">
        <v>2</v>
      </c>
      <c r="R20" s="215" t="n">
        <v>2</v>
      </c>
      <c r="S20" s="215" t="n">
        <v>2</v>
      </c>
      <c r="T20" s="215" t="n">
        <v>2</v>
      </c>
      <c r="U20" s="215" t="n">
        <v>1</v>
      </c>
      <c r="V20" s="213"/>
      <c r="W20" s="215" t="n">
        <v>0</v>
      </c>
      <c r="X20" s="215" t="n">
        <v>0</v>
      </c>
      <c r="Y20" s="215" t="n">
        <v>1</v>
      </c>
      <c r="Z20" s="215" t="n">
        <v>1</v>
      </c>
      <c r="AA20" s="215" t="n">
        <v>1</v>
      </c>
      <c r="AB20" s="215" t="n">
        <v>1</v>
      </c>
      <c r="AC20" s="215" t="n">
        <v>1</v>
      </c>
      <c r="AD20" s="215" t="n">
        <v>1</v>
      </c>
      <c r="AE20" s="215" t="n">
        <v>1</v>
      </c>
      <c r="AF20" s="215" t="n">
        <v>1</v>
      </c>
      <c r="AG20" s="215" t="n">
        <v>1</v>
      </c>
      <c r="AH20" s="215" t="n">
        <v>1</v>
      </c>
      <c r="AI20" s="215" t="n">
        <v>1</v>
      </c>
      <c r="AJ20" s="215" t="n">
        <v>1</v>
      </c>
      <c r="AK20" s="215" t="n">
        <v>1</v>
      </c>
      <c r="AL20" s="215" t="n">
        <v>1</v>
      </c>
      <c r="AM20" s="215" t="n">
        <v>1</v>
      </c>
      <c r="AN20" s="215" t="n">
        <v>0</v>
      </c>
      <c r="AO20" s="215" t="n">
        <v>1</v>
      </c>
      <c r="AP20" s="215" t="n">
        <v>1</v>
      </c>
      <c r="AQ20" s="215" t="n">
        <v>1</v>
      </c>
      <c r="AR20" s="215" t="n">
        <v>1</v>
      </c>
      <c r="AS20" s="215" t="n">
        <v>1</v>
      </c>
      <c r="AT20" s="215" t="n">
        <v>2</v>
      </c>
      <c r="AU20" s="215" t="n">
        <v>1</v>
      </c>
      <c r="AV20" s="215" t="n">
        <v>1</v>
      </c>
      <c r="AW20" s="213"/>
      <c r="AX20" s="215" t="n">
        <v>0</v>
      </c>
      <c r="AY20" s="215" t="n">
        <v>0</v>
      </c>
      <c r="AZ20" s="215" t="n">
        <v>0</v>
      </c>
      <c r="BA20" s="215" t="n">
        <v>0</v>
      </c>
      <c r="BB20" s="215" t="n">
        <v>0</v>
      </c>
      <c r="BC20" s="215" t="n">
        <v>0</v>
      </c>
      <c r="BD20" s="215" t="n">
        <v>0</v>
      </c>
      <c r="BE20" s="215" t="n">
        <v>0</v>
      </c>
      <c r="BF20" s="215" t="n">
        <f aca="false">SUM(E20:BE20)</f>
        <v>57</v>
      </c>
    </row>
    <row r="21" customFormat="false" ht="20.1" hidden="false" customHeight="true" outlineLevel="0" collapsed="false">
      <c r="A21" s="214"/>
      <c r="B21" s="218" t="s">
        <v>57</v>
      </c>
      <c r="C21" s="218" t="s">
        <v>280</v>
      </c>
      <c r="D21" s="213" t="s">
        <v>272</v>
      </c>
      <c r="E21" s="213" t="n">
        <v>3</v>
      </c>
      <c r="F21" s="213" t="n">
        <v>3</v>
      </c>
      <c r="G21" s="213" t="n">
        <v>3</v>
      </c>
      <c r="H21" s="213" t="n">
        <v>3</v>
      </c>
      <c r="I21" s="213" t="n">
        <v>3</v>
      </c>
      <c r="J21" s="213" t="n">
        <v>3</v>
      </c>
      <c r="K21" s="213" t="n">
        <v>3</v>
      </c>
      <c r="L21" s="213" t="n">
        <v>3</v>
      </c>
      <c r="M21" s="213" t="n">
        <v>3</v>
      </c>
      <c r="N21" s="213" t="n">
        <v>3</v>
      </c>
      <c r="O21" s="213" t="n">
        <v>3</v>
      </c>
      <c r="P21" s="213" t="n">
        <v>3</v>
      </c>
      <c r="Q21" s="213" t="n">
        <v>3</v>
      </c>
      <c r="R21" s="213" t="n">
        <v>3</v>
      </c>
      <c r="S21" s="213" t="n">
        <v>3</v>
      </c>
      <c r="T21" s="213" t="n">
        <v>3</v>
      </c>
      <c r="U21" s="213" t="n">
        <v>3</v>
      </c>
      <c r="V21" s="213"/>
      <c r="W21" s="213" t="n">
        <v>0</v>
      </c>
      <c r="X21" s="213" t="n">
        <v>0</v>
      </c>
      <c r="Y21" s="213" t="n">
        <v>1</v>
      </c>
      <c r="Z21" s="213" t="n">
        <v>1</v>
      </c>
      <c r="AA21" s="213" t="n">
        <v>2</v>
      </c>
      <c r="AB21" s="213" t="n">
        <v>1</v>
      </c>
      <c r="AC21" s="213" t="n">
        <v>2</v>
      </c>
      <c r="AD21" s="213" t="n">
        <v>1</v>
      </c>
      <c r="AE21" s="213" t="n">
        <v>2</v>
      </c>
      <c r="AF21" s="213" t="n">
        <v>1</v>
      </c>
      <c r="AG21" s="213" t="n">
        <v>2</v>
      </c>
      <c r="AH21" s="213" t="n">
        <v>1</v>
      </c>
      <c r="AI21" s="213" t="n">
        <v>2</v>
      </c>
      <c r="AJ21" s="213" t="n">
        <v>1</v>
      </c>
      <c r="AK21" s="213" t="n">
        <v>2</v>
      </c>
      <c r="AL21" s="213" t="n">
        <v>1</v>
      </c>
      <c r="AM21" s="213" t="n">
        <v>2</v>
      </c>
      <c r="AN21" s="213" t="n">
        <v>1</v>
      </c>
      <c r="AO21" s="213" t="n">
        <v>2</v>
      </c>
      <c r="AP21" s="213" t="n">
        <v>2</v>
      </c>
      <c r="AQ21" s="213" t="n">
        <v>2</v>
      </c>
      <c r="AR21" s="213" t="n">
        <v>2</v>
      </c>
      <c r="AS21" s="213" t="n">
        <v>3</v>
      </c>
      <c r="AT21" s="213" t="n">
        <v>3</v>
      </c>
      <c r="AU21" s="213" t="n">
        <v>3</v>
      </c>
      <c r="AV21" s="213" t="n">
        <v>2</v>
      </c>
      <c r="AW21" s="213"/>
      <c r="AX21" s="213" t="n">
        <v>0</v>
      </c>
      <c r="AY21" s="213" t="n">
        <v>0</v>
      </c>
      <c r="AZ21" s="213" t="n">
        <v>0</v>
      </c>
      <c r="BA21" s="213" t="n">
        <v>0</v>
      </c>
      <c r="BB21" s="213" t="n">
        <v>0</v>
      </c>
      <c r="BC21" s="213" t="n">
        <v>0</v>
      </c>
      <c r="BD21" s="213" t="n">
        <v>0</v>
      </c>
      <c r="BE21" s="213" t="n">
        <v>0</v>
      </c>
      <c r="BF21" s="215" t="n">
        <f aca="false">SUM(E21:BE21)</f>
        <v>93</v>
      </c>
    </row>
    <row r="22" s="222" customFormat="true" ht="20.1" hidden="false" customHeight="true" outlineLevel="0" collapsed="false">
      <c r="A22" s="214"/>
      <c r="B22" s="220"/>
      <c r="C22" s="220"/>
      <c r="D22" s="215" t="s">
        <v>328</v>
      </c>
      <c r="E22" s="215" t="n">
        <v>1</v>
      </c>
      <c r="F22" s="215" t="n">
        <v>2</v>
      </c>
      <c r="G22" s="215" t="n">
        <v>1</v>
      </c>
      <c r="H22" s="215" t="n">
        <v>2</v>
      </c>
      <c r="I22" s="215" t="n">
        <v>1</v>
      </c>
      <c r="J22" s="215" t="n">
        <v>2</v>
      </c>
      <c r="K22" s="215" t="n">
        <v>1</v>
      </c>
      <c r="L22" s="215" t="n">
        <v>2</v>
      </c>
      <c r="M22" s="215" t="n">
        <v>1</v>
      </c>
      <c r="N22" s="215" t="n">
        <v>1</v>
      </c>
      <c r="O22" s="215" t="n">
        <v>1</v>
      </c>
      <c r="P22" s="215" t="n">
        <v>1</v>
      </c>
      <c r="Q22" s="215" t="n">
        <v>1</v>
      </c>
      <c r="R22" s="215" t="n">
        <v>1</v>
      </c>
      <c r="S22" s="215" t="n">
        <v>1</v>
      </c>
      <c r="T22" s="215" t="n">
        <v>1</v>
      </c>
      <c r="U22" s="215" t="n">
        <v>1</v>
      </c>
      <c r="V22" s="213"/>
      <c r="W22" s="215" t="n">
        <v>0</v>
      </c>
      <c r="X22" s="215" t="n">
        <v>0</v>
      </c>
      <c r="Y22" s="215" t="n">
        <v>1</v>
      </c>
      <c r="Z22" s="215" t="n">
        <v>1</v>
      </c>
      <c r="AA22" s="215" t="n">
        <v>1</v>
      </c>
      <c r="AB22" s="215" t="n">
        <v>1</v>
      </c>
      <c r="AC22" s="215" t="n">
        <v>1</v>
      </c>
      <c r="AD22" s="215" t="n">
        <v>1</v>
      </c>
      <c r="AE22" s="215" t="n">
        <v>1</v>
      </c>
      <c r="AF22" s="215"/>
      <c r="AG22" s="215" t="n">
        <v>1</v>
      </c>
      <c r="AH22" s="215"/>
      <c r="AI22" s="215" t="n">
        <v>1</v>
      </c>
      <c r="AJ22" s="215"/>
      <c r="AK22" s="215"/>
      <c r="AL22" s="215" t="n">
        <v>1</v>
      </c>
      <c r="AM22" s="215" t="n">
        <v>1</v>
      </c>
      <c r="AN22" s="215" t="n">
        <v>1</v>
      </c>
      <c r="AO22" s="215" t="n">
        <v>1</v>
      </c>
      <c r="AP22" s="215" t="n">
        <v>1</v>
      </c>
      <c r="AQ22" s="215" t="n">
        <v>2</v>
      </c>
      <c r="AR22" s="215" t="n">
        <v>2</v>
      </c>
      <c r="AS22" s="215" t="n">
        <v>2</v>
      </c>
      <c r="AT22" s="215" t="n">
        <v>2</v>
      </c>
      <c r="AU22" s="215" t="n">
        <v>2</v>
      </c>
      <c r="AV22" s="215" t="n">
        <v>2</v>
      </c>
      <c r="AW22" s="213"/>
      <c r="AX22" s="215" t="n">
        <v>0</v>
      </c>
      <c r="AY22" s="215" t="n">
        <v>0</v>
      </c>
      <c r="AZ22" s="215" t="n">
        <v>0</v>
      </c>
      <c r="BA22" s="215" t="n">
        <v>0</v>
      </c>
      <c r="BB22" s="215" t="n">
        <v>0</v>
      </c>
      <c r="BC22" s="215" t="n">
        <v>0</v>
      </c>
      <c r="BD22" s="215" t="n">
        <v>0</v>
      </c>
      <c r="BE22" s="215" t="n">
        <v>0</v>
      </c>
      <c r="BF22" s="215" t="n">
        <f aca="false">SUM(E22:BE22)</f>
        <v>47</v>
      </c>
    </row>
    <row r="23" customFormat="false" ht="20.1" hidden="false" customHeight="true" outlineLevel="0" collapsed="false">
      <c r="A23" s="214"/>
      <c r="B23" s="218" t="s">
        <v>60</v>
      </c>
      <c r="C23" s="218" t="str">
        <f aca="false">[1]УП!B16</f>
        <v>Химия</v>
      </c>
      <c r="D23" s="213" t="s">
        <v>272</v>
      </c>
      <c r="E23" s="213" t="n">
        <v>2</v>
      </c>
      <c r="F23" s="213" t="n">
        <v>2</v>
      </c>
      <c r="G23" s="213" t="n">
        <v>2</v>
      </c>
      <c r="H23" s="213" t="n">
        <v>2</v>
      </c>
      <c r="I23" s="213" t="n">
        <v>2</v>
      </c>
      <c r="J23" s="213" t="n">
        <v>2</v>
      </c>
      <c r="K23" s="213" t="n">
        <v>2</v>
      </c>
      <c r="L23" s="213" t="n">
        <v>2</v>
      </c>
      <c r="M23" s="213" t="n">
        <v>2</v>
      </c>
      <c r="N23" s="213" t="n">
        <v>2</v>
      </c>
      <c r="O23" s="213" t="n">
        <v>2</v>
      </c>
      <c r="P23" s="213" t="n">
        <v>2</v>
      </c>
      <c r="Q23" s="213" t="n">
        <v>2</v>
      </c>
      <c r="R23" s="213" t="n">
        <v>2</v>
      </c>
      <c r="S23" s="213" t="n">
        <v>2</v>
      </c>
      <c r="T23" s="213" t="n">
        <v>2</v>
      </c>
      <c r="U23" s="213" t="n">
        <v>2</v>
      </c>
      <c r="V23" s="213"/>
      <c r="W23" s="213" t="n">
        <v>0</v>
      </c>
      <c r="X23" s="213" t="n">
        <v>0</v>
      </c>
      <c r="Y23" s="213" t="n">
        <v>2</v>
      </c>
      <c r="Z23" s="213" t="n">
        <v>2</v>
      </c>
      <c r="AA23" s="213" t="n">
        <v>2</v>
      </c>
      <c r="AB23" s="213" t="n">
        <v>2</v>
      </c>
      <c r="AC23" s="213" t="n">
        <v>2</v>
      </c>
      <c r="AD23" s="213" t="n">
        <v>2</v>
      </c>
      <c r="AE23" s="213" t="n">
        <v>2</v>
      </c>
      <c r="AF23" s="213" t="n">
        <v>2</v>
      </c>
      <c r="AG23" s="213" t="n">
        <v>2</v>
      </c>
      <c r="AH23" s="213" t="n">
        <v>2</v>
      </c>
      <c r="AI23" s="213" t="n">
        <v>2</v>
      </c>
      <c r="AJ23" s="213" t="n">
        <v>2</v>
      </c>
      <c r="AK23" s="213" t="n">
        <v>2</v>
      </c>
      <c r="AL23" s="213" t="n">
        <v>2</v>
      </c>
      <c r="AM23" s="213" t="n">
        <v>2</v>
      </c>
      <c r="AN23" s="213" t="n">
        <v>2</v>
      </c>
      <c r="AO23" s="213" t="n">
        <v>2</v>
      </c>
      <c r="AP23" s="213" t="n">
        <v>2</v>
      </c>
      <c r="AQ23" s="213" t="n">
        <v>2</v>
      </c>
      <c r="AR23" s="213" t="n">
        <v>2</v>
      </c>
      <c r="AS23" s="213" t="n">
        <v>1</v>
      </c>
      <c r="AT23" s="213" t="n">
        <v>1</v>
      </c>
      <c r="AU23" s="213" t="n">
        <v>1</v>
      </c>
      <c r="AV23" s="213" t="n">
        <v>1</v>
      </c>
      <c r="AW23" s="213"/>
      <c r="AX23" s="213" t="n">
        <v>0</v>
      </c>
      <c r="AY23" s="213" t="n">
        <v>0</v>
      </c>
      <c r="AZ23" s="213" t="n">
        <v>0</v>
      </c>
      <c r="BA23" s="213" t="n">
        <v>0</v>
      </c>
      <c r="BB23" s="213" t="n">
        <v>0</v>
      </c>
      <c r="BC23" s="213" t="n">
        <v>0</v>
      </c>
      <c r="BD23" s="213" t="n">
        <v>0</v>
      </c>
      <c r="BE23" s="213" t="n">
        <v>0</v>
      </c>
      <c r="BF23" s="215" t="n">
        <f aca="false">SUM(E23:BE23)</f>
        <v>78</v>
      </c>
    </row>
    <row r="24" s="222" customFormat="true" ht="20.1" hidden="false" customHeight="true" outlineLevel="0" collapsed="false">
      <c r="A24" s="214"/>
      <c r="B24" s="220"/>
      <c r="C24" s="220"/>
      <c r="D24" s="215" t="s">
        <v>328</v>
      </c>
      <c r="E24" s="215" t="n">
        <v>1</v>
      </c>
      <c r="F24" s="215" t="n">
        <v>1</v>
      </c>
      <c r="G24" s="215" t="n">
        <v>1</v>
      </c>
      <c r="H24" s="215" t="n">
        <v>1</v>
      </c>
      <c r="I24" s="215" t="n">
        <v>1</v>
      </c>
      <c r="J24" s="215" t="n">
        <v>1</v>
      </c>
      <c r="K24" s="215" t="n">
        <v>1</v>
      </c>
      <c r="L24" s="215" t="n">
        <v>1</v>
      </c>
      <c r="M24" s="215" t="n">
        <v>1</v>
      </c>
      <c r="N24" s="215" t="n">
        <v>1</v>
      </c>
      <c r="O24" s="215" t="n">
        <v>1</v>
      </c>
      <c r="P24" s="215" t="n">
        <v>1</v>
      </c>
      <c r="Q24" s="215" t="n">
        <v>1</v>
      </c>
      <c r="R24" s="215" t="n">
        <v>1</v>
      </c>
      <c r="S24" s="215" t="n">
        <v>1</v>
      </c>
      <c r="T24" s="215" t="n">
        <v>1</v>
      </c>
      <c r="U24" s="215" t="n">
        <v>1</v>
      </c>
      <c r="V24" s="213"/>
      <c r="W24" s="215" t="n">
        <v>0</v>
      </c>
      <c r="X24" s="215" t="n">
        <v>0</v>
      </c>
      <c r="Y24" s="215" t="n">
        <v>1</v>
      </c>
      <c r="Z24" s="215" t="n">
        <v>1</v>
      </c>
      <c r="AA24" s="215" t="n">
        <v>1</v>
      </c>
      <c r="AB24" s="215" t="n">
        <v>1</v>
      </c>
      <c r="AC24" s="215" t="n">
        <v>1</v>
      </c>
      <c r="AD24" s="215" t="n">
        <v>1</v>
      </c>
      <c r="AE24" s="215" t="n">
        <v>1</v>
      </c>
      <c r="AF24" s="215" t="n">
        <v>1</v>
      </c>
      <c r="AG24" s="215" t="n">
        <v>1</v>
      </c>
      <c r="AH24" s="215" t="n">
        <v>1</v>
      </c>
      <c r="AI24" s="215" t="n">
        <v>1</v>
      </c>
      <c r="AJ24" s="215" t="n">
        <v>1</v>
      </c>
      <c r="AK24" s="215" t="n">
        <v>1</v>
      </c>
      <c r="AL24" s="215" t="n">
        <v>1</v>
      </c>
      <c r="AM24" s="215" t="n">
        <v>1</v>
      </c>
      <c r="AN24" s="215" t="n">
        <v>1</v>
      </c>
      <c r="AO24" s="215" t="n">
        <v>1</v>
      </c>
      <c r="AP24" s="215" t="n">
        <v>1</v>
      </c>
      <c r="AQ24" s="215" t="n">
        <v>1</v>
      </c>
      <c r="AR24" s="215" t="n">
        <v>1</v>
      </c>
      <c r="AS24" s="215" t="n">
        <v>0</v>
      </c>
      <c r="AT24" s="215" t="n">
        <v>0</v>
      </c>
      <c r="AU24" s="215" t="n">
        <v>1</v>
      </c>
      <c r="AV24" s="215" t="n">
        <v>1</v>
      </c>
      <c r="AW24" s="213"/>
      <c r="AX24" s="215" t="n">
        <v>0</v>
      </c>
      <c r="AY24" s="215" t="n">
        <v>0</v>
      </c>
      <c r="AZ24" s="215" t="n">
        <v>0</v>
      </c>
      <c r="BA24" s="215" t="n">
        <v>0</v>
      </c>
      <c r="BB24" s="215" t="n">
        <v>0</v>
      </c>
      <c r="BC24" s="215" t="n">
        <v>0</v>
      </c>
      <c r="BD24" s="215" t="n">
        <v>0</v>
      </c>
      <c r="BE24" s="215" t="n">
        <v>0</v>
      </c>
      <c r="BF24" s="215" t="n">
        <f aca="false">SUM(E24:BE24)</f>
        <v>39</v>
      </c>
    </row>
    <row r="25" customFormat="false" ht="20.1" hidden="false" customHeight="true" outlineLevel="0" collapsed="false">
      <c r="A25" s="214"/>
      <c r="B25" s="218" t="s">
        <v>62</v>
      </c>
      <c r="C25" s="218" t="str">
        <f aca="false">[1]УП!B17</f>
        <v>Биология</v>
      </c>
      <c r="D25" s="213" t="s">
        <v>272</v>
      </c>
      <c r="E25" s="213" t="n">
        <v>2</v>
      </c>
      <c r="F25" s="213" t="n">
        <v>2</v>
      </c>
      <c r="G25" s="213" t="n">
        <v>2</v>
      </c>
      <c r="H25" s="213" t="n">
        <v>2</v>
      </c>
      <c r="I25" s="213" t="n">
        <v>2</v>
      </c>
      <c r="J25" s="213" t="n">
        <v>2</v>
      </c>
      <c r="K25" s="213" t="n">
        <v>2</v>
      </c>
      <c r="L25" s="213" t="n">
        <v>2</v>
      </c>
      <c r="M25" s="213" t="n">
        <v>2</v>
      </c>
      <c r="N25" s="213" t="n">
        <v>2</v>
      </c>
      <c r="O25" s="213" t="n">
        <v>2</v>
      </c>
      <c r="P25" s="213" t="n">
        <v>2</v>
      </c>
      <c r="Q25" s="213" t="n">
        <v>2</v>
      </c>
      <c r="R25" s="213" t="n">
        <v>2</v>
      </c>
      <c r="S25" s="213" t="n">
        <v>2</v>
      </c>
      <c r="T25" s="213" t="n">
        <v>2</v>
      </c>
      <c r="U25" s="213" t="n">
        <v>2</v>
      </c>
      <c r="V25" s="213"/>
      <c r="W25" s="213" t="n">
        <v>0</v>
      </c>
      <c r="X25" s="213" t="n">
        <v>0</v>
      </c>
      <c r="Y25" s="213" t="n">
        <v>2</v>
      </c>
      <c r="Z25" s="213" t="n">
        <v>2</v>
      </c>
      <c r="AA25" s="213" t="n">
        <v>2</v>
      </c>
      <c r="AB25" s="213" t="n">
        <v>2</v>
      </c>
      <c r="AC25" s="213" t="n">
        <v>2</v>
      </c>
      <c r="AD25" s="213" t="n">
        <v>2</v>
      </c>
      <c r="AE25" s="213" t="n">
        <v>2</v>
      </c>
      <c r="AF25" s="213" t="n">
        <v>2</v>
      </c>
      <c r="AG25" s="213" t="n">
        <v>2</v>
      </c>
      <c r="AH25" s="213" t="n">
        <v>2</v>
      </c>
      <c r="AI25" s="213" t="n">
        <v>2</v>
      </c>
      <c r="AJ25" s="213" t="n">
        <v>2</v>
      </c>
      <c r="AK25" s="213" t="n">
        <v>2</v>
      </c>
      <c r="AL25" s="213" t="n">
        <v>2</v>
      </c>
      <c r="AM25" s="213" t="n">
        <v>2</v>
      </c>
      <c r="AN25" s="213" t="n">
        <v>2</v>
      </c>
      <c r="AO25" s="213" t="n">
        <v>1</v>
      </c>
      <c r="AP25" s="213" t="n">
        <v>1</v>
      </c>
      <c r="AQ25" s="213" t="n">
        <v>1</v>
      </c>
      <c r="AR25" s="213" t="n">
        <v>1</v>
      </c>
      <c r="AS25" s="213" t="n">
        <v>2</v>
      </c>
      <c r="AT25" s="213" t="n">
        <v>2</v>
      </c>
      <c r="AU25" s="213" t="n">
        <v>2</v>
      </c>
      <c r="AV25" s="213" t="n">
        <v>2</v>
      </c>
      <c r="AW25" s="213"/>
      <c r="AX25" s="213" t="n">
        <v>0</v>
      </c>
      <c r="AY25" s="213" t="n">
        <v>0</v>
      </c>
      <c r="AZ25" s="213" t="n">
        <v>0</v>
      </c>
      <c r="BA25" s="213" t="n">
        <v>0</v>
      </c>
      <c r="BB25" s="213" t="n">
        <v>0</v>
      </c>
      <c r="BC25" s="213" t="n">
        <v>0</v>
      </c>
      <c r="BD25" s="213" t="n">
        <v>0</v>
      </c>
      <c r="BE25" s="213" t="n">
        <v>0</v>
      </c>
      <c r="BF25" s="215" t="n">
        <f aca="false">SUM(E25:BE25)</f>
        <v>78</v>
      </c>
    </row>
    <row r="26" s="222" customFormat="true" ht="20.1" hidden="false" customHeight="true" outlineLevel="0" collapsed="false">
      <c r="A26" s="214"/>
      <c r="B26" s="220"/>
      <c r="C26" s="220"/>
      <c r="D26" s="215" t="s">
        <v>328</v>
      </c>
      <c r="E26" s="215" t="n">
        <v>1</v>
      </c>
      <c r="F26" s="215" t="n">
        <v>1</v>
      </c>
      <c r="G26" s="215" t="n">
        <v>1</v>
      </c>
      <c r="H26" s="215" t="n">
        <v>1</v>
      </c>
      <c r="I26" s="215" t="n">
        <v>1</v>
      </c>
      <c r="J26" s="215" t="n">
        <v>1</v>
      </c>
      <c r="K26" s="215" t="n">
        <v>1</v>
      </c>
      <c r="L26" s="215" t="n">
        <v>1</v>
      </c>
      <c r="M26" s="215" t="n">
        <v>1</v>
      </c>
      <c r="N26" s="215" t="n">
        <v>1</v>
      </c>
      <c r="O26" s="215" t="n">
        <v>1</v>
      </c>
      <c r="P26" s="215" t="n">
        <v>1</v>
      </c>
      <c r="Q26" s="215" t="n">
        <v>1</v>
      </c>
      <c r="R26" s="215" t="n">
        <v>1</v>
      </c>
      <c r="S26" s="215" t="n">
        <v>1</v>
      </c>
      <c r="T26" s="215" t="n">
        <v>1</v>
      </c>
      <c r="U26" s="215" t="n">
        <v>1</v>
      </c>
      <c r="V26" s="213"/>
      <c r="W26" s="215" t="n">
        <v>0</v>
      </c>
      <c r="X26" s="215" t="n">
        <v>0</v>
      </c>
      <c r="Y26" s="215" t="n">
        <v>1</v>
      </c>
      <c r="Z26" s="215" t="n">
        <v>1</v>
      </c>
      <c r="AA26" s="215" t="n">
        <v>1</v>
      </c>
      <c r="AB26" s="215" t="n">
        <v>1</v>
      </c>
      <c r="AC26" s="215" t="n">
        <v>1</v>
      </c>
      <c r="AD26" s="215" t="n">
        <v>1</v>
      </c>
      <c r="AE26" s="215" t="n">
        <v>1</v>
      </c>
      <c r="AF26" s="215" t="n">
        <v>1</v>
      </c>
      <c r="AG26" s="215" t="n">
        <v>1</v>
      </c>
      <c r="AH26" s="215" t="n">
        <v>1</v>
      </c>
      <c r="AI26" s="215" t="n">
        <v>1</v>
      </c>
      <c r="AJ26" s="215" t="n">
        <v>1</v>
      </c>
      <c r="AK26" s="215" t="n">
        <v>1</v>
      </c>
      <c r="AL26" s="215" t="n">
        <v>1</v>
      </c>
      <c r="AM26" s="215" t="n">
        <v>1</v>
      </c>
      <c r="AN26" s="215" t="n">
        <v>1</v>
      </c>
      <c r="AO26" s="215" t="n">
        <v>1</v>
      </c>
      <c r="AP26" s="215" t="n">
        <v>1</v>
      </c>
      <c r="AQ26" s="215" t="n">
        <v>0</v>
      </c>
      <c r="AR26" s="215" t="n">
        <v>0</v>
      </c>
      <c r="AS26" s="215" t="n">
        <v>1</v>
      </c>
      <c r="AT26" s="215" t="n">
        <v>1</v>
      </c>
      <c r="AU26" s="215" t="n">
        <v>1</v>
      </c>
      <c r="AV26" s="215" t="n">
        <v>1</v>
      </c>
      <c r="AW26" s="213"/>
      <c r="AX26" s="215" t="n">
        <v>0</v>
      </c>
      <c r="AY26" s="215" t="n">
        <v>0</v>
      </c>
      <c r="AZ26" s="215" t="n">
        <v>0</v>
      </c>
      <c r="BA26" s="215" t="n">
        <v>0</v>
      </c>
      <c r="BB26" s="215" t="n">
        <v>0</v>
      </c>
      <c r="BC26" s="215" t="n">
        <v>0</v>
      </c>
      <c r="BD26" s="215" t="n">
        <v>0</v>
      </c>
      <c r="BE26" s="215" t="n">
        <v>0</v>
      </c>
      <c r="BF26" s="215" t="n">
        <f aca="false">SUM(E26:BE26)</f>
        <v>39</v>
      </c>
    </row>
    <row r="27" customFormat="false" ht="20.1" hidden="false" customHeight="true" outlineLevel="0" collapsed="false">
      <c r="A27" s="214"/>
      <c r="B27" s="218" t="s">
        <v>65</v>
      </c>
      <c r="C27" s="218" t="str">
        <f aca="false">[1]УП!B18</f>
        <v>Физическая культура</v>
      </c>
      <c r="D27" s="213" t="s">
        <v>272</v>
      </c>
      <c r="E27" s="213" t="n">
        <v>3</v>
      </c>
      <c r="F27" s="213" t="n">
        <v>3</v>
      </c>
      <c r="G27" s="213" t="n">
        <v>3</v>
      </c>
      <c r="H27" s="213" t="n">
        <v>3</v>
      </c>
      <c r="I27" s="213" t="n">
        <v>3</v>
      </c>
      <c r="J27" s="213" t="n">
        <v>3</v>
      </c>
      <c r="K27" s="213" t="n">
        <v>3</v>
      </c>
      <c r="L27" s="213" t="n">
        <v>3</v>
      </c>
      <c r="M27" s="213" t="n">
        <v>3</v>
      </c>
      <c r="N27" s="213" t="n">
        <v>3</v>
      </c>
      <c r="O27" s="213" t="n">
        <v>3</v>
      </c>
      <c r="P27" s="213" t="n">
        <v>3</v>
      </c>
      <c r="Q27" s="213" t="n">
        <v>3</v>
      </c>
      <c r="R27" s="213" t="n">
        <v>3</v>
      </c>
      <c r="S27" s="213" t="n">
        <v>3</v>
      </c>
      <c r="T27" s="213" t="n">
        <v>3</v>
      </c>
      <c r="U27" s="213" t="n">
        <v>3</v>
      </c>
      <c r="V27" s="213"/>
      <c r="W27" s="213" t="n">
        <v>0</v>
      </c>
      <c r="X27" s="213" t="n">
        <v>0</v>
      </c>
      <c r="Y27" s="213" t="n">
        <v>3</v>
      </c>
      <c r="Z27" s="213" t="n">
        <v>3</v>
      </c>
      <c r="AA27" s="213" t="n">
        <v>3</v>
      </c>
      <c r="AB27" s="213" t="n">
        <v>3</v>
      </c>
      <c r="AC27" s="213" t="n">
        <v>3</v>
      </c>
      <c r="AD27" s="213" t="n">
        <v>3</v>
      </c>
      <c r="AE27" s="213" t="n">
        <v>3</v>
      </c>
      <c r="AF27" s="213" t="n">
        <v>3</v>
      </c>
      <c r="AG27" s="213" t="n">
        <v>3</v>
      </c>
      <c r="AH27" s="213" t="n">
        <v>3</v>
      </c>
      <c r="AI27" s="213" t="n">
        <v>3</v>
      </c>
      <c r="AJ27" s="213" t="n">
        <v>3</v>
      </c>
      <c r="AK27" s="213" t="n">
        <v>3</v>
      </c>
      <c r="AL27" s="213" t="n">
        <v>3</v>
      </c>
      <c r="AM27" s="213" t="n">
        <v>3</v>
      </c>
      <c r="AN27" s="213" t="n">
        <v>3</v>
      </c>
      <c r="AO27" s="213" t="n">
        <v>3</v>
      </c>
      <c r="AP27" s="213" t="n">
        <v>3</v>
      </c>
      <c r="AQ27" s="213" t="n">
        <v>3</v>
      </c>
      <c r="AR27" s="213" t="n">
        <v>3</v>
      </c>
      <c r="AS27" s="213" t="n">
        <v>3</v>
      </c>
      <c r="AT27" s="213" t="n">
        <v>3</v>
      </c>
      <c r="AU27" s="213" t="n">
        <v>3</v>
      </c>
      <c r="AV27" s="213" t="n">
        <v>3</v>
      </c>
      <c r="AW27" s="213"/>
      <c r="AX27" s="213" t="n">
        <v>0</v>
      </c>
      <c r="AY27" s="213" t="n">
        <v>0</v>
      </c>
      <c r="AZ27" s="213" t="n">
        <v>0</v>
      </c>
      <c r="BA27" s="213" t="n">
        <v>0</v>
      </c>
      <c r="BB27" s="213" t="n">
        <v>0</v>
      </c>
      <c r="BC27" s="213" t="n">
        <v>0</v>
      </c>
      <c r="BD27" s="213" t="n">
        <v>0</v>
      </c>
      <c r="BE27" s="213" t="n">
        <v>0</v>
      </c>
      <c r="BF27" s="215" t="n">
        <f aca="false">SUM(E27:BE27)</f>
        <v>123</v>
      </c>
    </row>
    <row r="28" s="222" customFormat="true" ht="20.1" hidden="false" customHeight="true" outlineLevel="0" collapsed="false">
      <c r="A28" s="214"/>
      <c r="B28" s="220"/>
      <c r="C28" s="220"/>
      <c r="D28" s="215" t="s">
        <v>328</v>
      </c>
      <c r="E28" s="215" t="n">
        <v>1</v>
      </c>
      <c r="F28" s="215" t="n">
        <v>1</v>
      </c>
      <c r="G28" s="215" t="n">
        <v>2</v>
      </c>
      <c r="H28" s="215" t="n">
        <v>1</v>
      </c>
      <c r="I28" s="215" t="n">
        <v>2</v>
      </c>
      <c r="J28" s="215" t="n">
        <v>1</v>
      </c>
      <c r="K28" s="215" t="n">
        <v>2</v>
      </c>
      <c r="L28" s="215" t="n">
        <v>1</v>
      </c>
      <c r="M28" s="215" t="n">
        <v>2</v>
      </c>
      <c r="N28" s="215" t="n">
        <v>1</v>
      </c>
      <c r="O28" s="215" t="n">
        <v>2</v>
      </c>
      <c r="P28" s="215" t="n">
        <v>1</v>
      </c>
      <c r="Q28" s="215" t="n">
        <v>2</v>
      </c>
      <c r="R28" s="215" t="n">
        <v>1</v>
      </c>
      <c r="S28" s="215" t="n">
        <v>2</v>
      </c>
      <c r="T28" s="215" t="n">
        <v>1</v>
      </c>
      <c r="U28" s="215" t="n">
        <v>2</v>
      </c>
      <c r="V28" s="213"/>
      <c r="W28" s="215" t="n">
        <v>0</v>
      </c>
      <c r="X28" s="215" t="n">
        <v>0</v>
      </c>
      <c r="Y28" s="215" t="n">
        <v>1</v>
      </c>
      <c r="Z28" s="215" t="n">
        <v>2</v>
      </c>
      <c r="AA28" s="215" t="n">
        <v>1</v>
      </c>
      <c r="AB28" s="215" t="n">
        <v>2</v>
      </c>
      <c r="AC28" s="215" t="n">
        <v>1</v>
      </c>
      <c r="AD28" s="215" t="n">
        <v>2</v>
      </c>
      <c r="AE28" s="215" t="n">
        <v>1</v>
      </c>
      <c r="AF28" s="215" t="n">
        <v>2</v>
      </c>
      <c r="AG28" s="215" t="n">
        <v>1</v>
      </c>
      <c r="AH28" s="215" t="n">
        <v>2</v>
      </c>
      <c r="AI28" s="215" t="n">
        <v>1</v>
      </c>
      <c r="AJ28" s="215" t="n">
        <v>2</v>
      </c>
      <c r="AK28" s="215" t="n">
        <v>1</v>
      </c>
      <c r="AL28" s="215" t="n">
        <v>2</v>
      </c>
      <c r="AM28" s="215" t="n">
        <v>1</v>
      </c>
      <c r="AN28" s="215" t="n">
        <v>2</v>
      </c>
      <c r="AO28" s="215" t="n">
        <v>1</v>
      </c>
      <c r="AP28" s="215" t="n">
        <v>2</v>
      </c>
      <c r="AQ28" s="215" t="n">
        <v>1</v>
      </c>
      <c r="AR28" s="215" t="n">
        <v>2</v>
      </c>
      <c r="AS28" s="215" t="n">
        <v>1</v>
      </c>
      <c r="AT28" s="215" t="n">
        <v>2</v>
      </c>
      <c r="AU28" s="215" t="n">
        <v>2</v>
      </c>
      <c r="AV28" s="215" t="n">
        <v>2</v>
      </c>
      <c r="AW28" s="213"/>
      <c r="AX28" s="215" t="n">
        <v>0</v>
      </c>
      <c r="AY28" s="215" t="n">
        <v>0</v>
      </c>
      <c r="AZ28" s="215" t="n">
        <v>0</v>
      </c>
      <c r="BA28" s="215" t="n">
        <v>0</v>
      </c>
      <c r="BB28" s="215" t="n">
        <v>0</v>
      </c>
      <c r="BC28" s="215" t="n">
        <v>0</v>
      </c>
      <c r="BD28" s="215" t="n">
        <v>0</v>
      </c>
      <c r="BE28" s="215" t="n">
        <v>0</v>
      </c>
      <c r="BF28" s="215" t="n">
        <f aca="false">SUM(E28:BE28)</f>
        <v>62</v>
      </c>
    </row>
    <row r="29" customFormat="false" ht="20.1" hidden="false" customHeight="true" outlineLevel="0" collapsed="false">
      <c r="A29" s="214"/>
      <c r="B29" s="218" t="s">
        <v>69</v>
      </c>
      <c r="C29" s="218" t="str">
        <f aca="false">[1]УП!B19</f>
        <v>ОБЖ</v>
      </c>
      <c r="D29" s="213" t="s">
        <v>272</v>
      </c>
      <c r="E29" s="213" t="n">
        <v>1</v>
      </c>
      <c r="F29" s="213" t="n">
        <v>1</v>
      </c>
      <c r="G29" s="213" t="n">
        <v>1</v>
      </c>
      <c r="H29" s="213" t="n">
        <v>1</v>
      </c>
      <c r="I29" s="213" t="n">
        <v>1</v>
      </c>
      <c r="J29" s="213" t="n">
        <v>1</v>
      </c>
      <c r="K29" s="213" t="n">
        <v>1</v>
      </c>
      <c r="L29" s="213" t="n">
        <v>1</v>
      </c>
      <c r="M29" s="213" t="n">
        <v>1</v>
      </c>
      <c r="N29" s="213" t="n">
        <v>1</v>
      </c>
      <c r="O29" s="213" t="n">
        <v>1</v>
      </c>
      <c r="P29" s="213" t="n">
        <v>1</v>
      </c>
      <c r="Q29" s="213" t="n">
        <v>1</v>
      </c>
      <c r="R29" s="213" t="n">
        <v>1</v>
      </c>
      <c r="S29" s="213" t="n">
        <v>1</v>
      </c>
      <c r="T29" s="213" t="n">
        <v>1</v>
      </c>
      <c r="U29" s="213" t="n">
        <v>2</v>
      </c>
      <c r="V29" s="213"/>
      <c r="W29" s="213" t="n">
        <v>0</v>
      </c>
      <c r="X29" s="213" t="n">
        <v>0</v>
      </c>
      <c r="Y29" s="213" t="n">
        <v>1</v>
      </c>
      <c r="Z29" s="213" t="n">
        <v>1</v>
      </c>
      <c r="AA29" s="213" t="n">
        <v>1</v>
      </c>
      <c r="AB29" s="213" t="n">
        <v>1</v>
      </c>
      <c r="AC29" s="213" t="n">
        <v>1</v>
      </c>
      <c r="AD29" s="213" t="n">
        <v>1</v>
      </c>
      <c r="AE29" s="213" t="n">
        <v>1</v>
      </c>
      <c r="AF29" s="213" t="n">
        <v>1</v>
      </c>
      <c r="AG29" s="213" t="n">
        <v>1</v>
      </c>
      <c r="AH29" s="213" t="n">
        <v>1</v>
      </c>
      <c r="AI29" s="213" t="n">
        <v>1</v>
      </c>
      <c r="AJ29" s="213" t="n">
        <v>1</v>
      </c>
      <c r="AK29" s="213" t="n">
        <v>1</v>
      </c>
      <c r="AL29" s="213" t="n">
        <v>1</v>
      </c>
      <c r="AM29" s="213" t="n">
        <v>1</v>
      </c>
      <c r="AN29" s="213" t="n">
        <v>1</v>
      </c>
      <c r="AO29" s="213" t="n">
        <v>1</v>
      </c>
      <c r="AP29" s="213" t="n">
        <v>1</v>
      </c>
      <c r="AQ29" s="213" t="n">
        <v>1</v>
      </c>
      <c r="AR29" s="213" t="n">
        <v>1</v>
      </c>
      <c r="AS29" s="213" t="n">
        <v>1</v>
      </c>
      <c r="AT29" s="213" t="n">
        <v>1</v>
      </c>
      <c r="AU29" s="213" t="n">
        <v>1</v>
      </c>
      <c r="AV29" s="213" t="n">
        <v>1</v>
      </c>
      <c r="AW29" s="213"/>
      <c r="AX29" s="213" t="n">
        <v>0</v>
      </c>
      <c r="AY29" s="213" t="n">
        <v>0</v>
      </c>
      <c r="AZ29" s="213" t="n">
        <v>0</v>
      </c>
      <c r="BA29" s="213" t="n">
        <v>0</v>
      </c>
      <c r="BB29" s="213" t="n">
        <v>0</v>
      </c>
      <c r="BC29" s="213" t="n">
        <v>0</v>
      </c>
      <c r="BD29" s="213" t="n">
        <v>0</v>
      </c>
      <c r="BE29" s="213" t="n">
        <v>0</v>
      </c>
      <c r="BF29" s="215" t="n">
        <f aca="false">SUM(E29:BE29)</f>
        <v>42</v>
      </c>
    </row>
    <row r="30" s="222" customFormat="true" ht="20.1" hidden="false" customHeight="true" outlineLevel="0" collapsed="false">
      <c r="A30" s="214"/>
      <c r="B30" s="220"/>
      <c r="C30" s="220" t="s">
        <v>70</v>
      </c>
      <c r="D30" s="215" t="s">
        <v>328</v>
      </c>
      <c r="E30" s="215"/>
      <c r="F30" s="215" t="n">
        <v>1</v>
      </c>
      <c r="G30" s="215"/>
      <c r="H30" s="215" t="n">
        <v>1</v>
      </c>
      <c r="I30" s="215"/>
      <c r="J30" s="215" t="n">
        <v>1</v>
      </c>
      <c r="K30" s="215"/>
      <c r="L30" s="215" t="n">
        <v>1</v>
      </c>
      <c r="M30" s="215"/>
      <c r="N30" s="215" t="n">
        <v>1</v>
      </c>
      <c r="O30" s="215"/>
      <c r="P30" s="215" t="n">
        <v>1</v>
      </c>
      <c r="Q30" s="215"/>
      <c r="R30" s="215" t="n">
        <v>1</v>
      </c>
      <c r="S30" s="215"/>
      <c r="T30" s="215" t="n">
        <v>1</v>
      </c>
      <c r="U30" s="215"/>
      <c r="V30" s="213"/>
      <c r="W30" s="215" t="n">
        <v>0</v>
      </c>
      <c r="X30" s="215" t="n">
        <v>0</v>
      </c>
      <c r="Y30" s="215" t="n">
        <v>1</v>
      </c>
      <c r="Z30" s="215"/>
      <c r="AA30" s="215" t="n">
        <v>1</v>
      </c>
      <c r="AB30" s="215"/>
      <c r="AC30" s="215" t="n">
        <v>1</v>
      </c>
      <c r="AD30" s="215"/>
      <c r="AE30" s="215" t="n">
        <v>1</v>
      </c>
      <c r="AF30" s="215"/>
      <c r="AG30" s="215" t="n">
        <v>1</v>
      </c>
      <c r="AH30" s="215"/>
      <c r="AI30" s="215" t="n">
        <v>1</v>
      </c>
      <c r="AJ30" s="215"/>
      <c r="AK30" s="215" t="n">
        <v>1</v>
      </c>
      <c r="AL30" s="215"/>
      <c r="AM30" s="215" t="n">
        <v>1</v>
      </c>
      <c r="AN30" s="215" t="n">
        <v>1</v>
      </c>
      <c r="AO30" s="215" t="n">
        <v>1</v>
      </c>
      <c r="AP30" s="215"/>
      <c r="AQ30" s="215" t="n">
        <v>1</v>
      </c>
      <c r="AR30" s="215"/>
      <c r="AS30" s="215" t="n">
        <v>1</v>
      </c>
      <c r="AT30" s="215"/>
      <c r="AU30" s="215" t="n">
        <v>1</v>
      </c>
      <c r="AV30" s="215"/>
      <c r="AW30" s="213"/>
      <c r="AX30" s="215" t="n">
        <v>0</v>
      </c>
      <c r="AY30" s="215" t="n">
        <v>0</v>
      </c>
      <c r="AZ30" s="215" t="n">
        <v>0</v>
      </c>
      <c r="BA30" s="215" t="n">
        <v>0</v>
      </c>
      <c r="BB30" s="215" t="n">
        <v>0</v>
      </c>
      <c r="BC30" s="215" t="n">
        <v>0</v>
      </c>
      <c r="BD30" s="215" t="n">
        <v>0</v>
      </c>
      <c r="BE30" s="215" t="n">
        <v>0</v>
      </c>
      <c r="BF30" s="215" t="n">
        <f aca="false">SUM(E30:BE30)</f>
        <v>21</v>
      </c>
    </row>
    <row r="31" customFormat="false" ht="24.75" hidden="false" customHeight="true" outlineLevel="0" collapsed="false">
      <c r="A31" s="214"/>
      <c r="B31" s="223" t="s">
        <v>283</v>
      </c>
      <c r="C31" s="223" t="s">
        <v>81</v>
      </c>
      <c r="D31" s="213" t="s">
        <v>272</v>
      </c>
      <c r="E31" s="213" t="n">
        <f aca="false">E33+E35+E37</f>
        <v>11</v>
      </c>
      <c r="F31" s="213" t="n">
        <f aca="false">F33+F35+F37</f>
        <v>11</v>
      </c>
      <c r="G31" s="213" t="n">
        <f aca="false">G33+G35+G37</f>
        <v>11</v>
      </c>
      <c r="H31" s="213" t="n">
        <f aca="false">H33+H35+H37</f>
        <v>11</v>
      </c>
      <c r="I31" s="213" t="n">
        <f aca="false">I33+I35+I37</f>
        <v>11</v>
      </c>
      <c r="J31" s="213" t="n">
        <f aca="false">J33+J35+J37</f>
        <v>11</v>
      </c>
      <c r="K31" s="213" t="n">
        <f aca="false">K33+K35+K37</f>
        <v>11</v>
      </c>
      <c r="L31" s="213" t="n">
        <f aca="false">L33+L35+L37</f>
        <v>11</v>
      </c>
      <c r="M31" s="213" t="n">
        <f aca="false">M33+M35+M37</f>
        <v>11</v>
      </c>
      <c r="N31" s="213" t="n">
        <f aca="false">N33+N35+N37</f>
        <v>11</v>
      </c>
      <c r="O31" s="213" t="n">
        <f aca="false">O33+O35+O37</f>
        <v>11</v>
      </c>
      <c r="P31" s="213" t="n">
        <f aca="false">P33+P35+P37</f>
        <v>11</v>
      </c>
      <c r="Q31" s="213" t="n">
        <f aca="false">Q33+Q35+Q37</f>
        <v>11</v>
      </c>
      <c r="R31" s="213" t="n">
        <f aca="false">R33+R35+R37</f>
        <v>12</v>
      </c>
      <c r="S31" s="213" t="n">
        <f aca="false">S33+S35+S37</f>
        <v>12</v>
      </c>
      <c r="T31" s="213" t="n">
        <f aca="false">T33+T35+T37</f>
        <v>12</v>
      </c>
      <c r="U31" s="213" t="n">
        <f aca="false">U33+U35+U37</f>
        <v>12</v>
      </c>
      <c r="V31" s="213" t="n">
        <f aca="false">V33+V35+V37</f>
        <v>0</v>
      </c>
      <c r="W31" s="213" t="n">
        <f aca="false">W33+W35+W37</f>
        <v>0</v>
      </c>
      <c r="X31" s="213" t="n">
        <f aca="false">X33+X35+X37</f>
        <v>0</v>
      </c>
      <c r="Y31" s="213" t="n">
        <f aca="false">Y33+Y35+Y37</f>
        <v>11</v>
      </c>
      <c r="Z31" s="213" t="n">
        <f aca="false">Z33+Z35+Z37</f>
        <v>11</v>
      </c>
      <c r="AA31" s="213" t="n">
        <f aca="false">AA33+AA35+AA37</f>
        <v>11</v>
      </c>
      <c r="AB31" s="213" t="n">
        <f aca="false">AB33+AB35+AB37</f>
        <v>11</v>
      </c>
      <c r="AC31" s="213" t="n">
        <f aca="false">AC33+AC35+AC37</f>
        <v>11</v>
      </c>
      <c r="AD31" s="213" t="n">
        <f aca="false">AD33+AD35+AD37</f>
        <v>11</v>
      </c>
      <c r="AE31" s="213" t="n">
        <f aca="false">AE33+AE35+AE37</f>
        <v>11</v>
      </c>
      <c r="AF31" s="213" t="n">
        <f aca="false">AF33+AF35+AF37</f>
        <v>11</v>
      </c>
      <c r="AG31" s="213" t="n">
        <f aca="false">AG33+AG35+AG37</f>
        <v>11</v>
      </c>
      <c r="AH31" s="213" t="n">
        <f aca="false">AH33+AH35+AH37</f>
        <v>11</v>
      </c>
      <c r="AI31" s="213" t="n">
        <f aca="false">AI33+AI35+AI37</f>
        <v>11</v>
      </c>
      <c r="AJ31" s="213" t="n">
        <f aca="false">AJ33+AJ35+AJ37</f>
        <v>11</v>
      </c>
      <c r="AK31" s="213" t="n">
        <f aca="false">AK33+AK35+AK37</f>
        <v>11</v>
      </c>
      <c r="AL31" s="213" t="n">
        <f aca="false">AL33+AL35+AL37</f>
        <v>11</v>
      </c>
      <c r="AM31" s="213" t="n">
        <f aca="false">AM33+AM35+AM37</f>
        <v>11</v>
      </c>
      <c r="AN31" s="213" t="n">
        <f aca="false">AN33+AN35+AN37</f>
        <v>11</v>
      </c>
      <c r="AO31" s="213" t="n">
        <f aca="false">AO33+AO35+AO37</f>
        <v>11</v>
      </c>
      <c r="AP31" s="213" t="n">
        <f aca="false">AP33+AP35+AP37</f>
        <v>11</v>
      </c>
      <c r="AQ31" s="213" t="n">
        <f aca="false">AQ33+AQ35+AQ37</f>
        <v>11</v>
      </c>
      <c r="AR31" s="213" t="n">
        <f aca="false">AR33+AR35+AR37</f>
        <v>11</v>
      </c>
      <c r="AS31" s="213" t="n">
        <f aca="false">AS33+AS35+AS37</f>
        <v>11</v>
      </c>
      <c r="AT31" s="213" t="n">
        <f aca="false">AT33+AT35+AT37</f>
        <v>11</v>
      </c>
      <c r="AU31" s="213" t="n">
        <f aca="false">AU33+AU35+AU37</f>
        <v>11</v>
      </c>
      <c r="AV31" s="213" t="n">
        <f aca="false">AV33+AV35+AV37</f>
        <v>11</v>
      </c>
      <c r="AW31" s="213"/>
      <c r="AX31" s="213" t="n">
        <f aca="false">AX33+AX35+AX37</f>
        <v>0</v>
      </c>
      <c r="AY31" s="213" t="n">
        <f aca="false">AY33+AY35+AY37</f>
        <v>0</v>
      </c>
      <c r="AZ31" s="213" t="n">
        <f aca="false">AZ33+AZ35+AZ37</f>
        <v>0</v>
      </c>
      <c r="BA31" s="213" t="n">
        <f aca="false">BA33+BA35+BA37</f>
        <v>0</v>
      </c>
      <c r="BB31" s="213" t="n">
        <f aca="false">BB33+BB35+BB37</f>
        <v>0</v>
      </c>
      <c r="BC31" s="213" t="n">
        <f aca="false">BC33+BC35+BC37</f>
        <v>0</v>
      </c>
      <c r="BD31" s="213" t="n">
        <f aca="false">BD33+BD35+BD37</f>
        <v>0</v>
      </c>
      <c r="BE31" s="213" t="n">
        <f aca="false">BE33+BE35+BE37</f>
        <v>0</v>
      </c>
      <c r="BF31" s="213" t="n">
        <f aca="false">BF33+BF35+BF37</f>
        <v>455</v>
      </c>
    </row>
    <row r="32" s="226" customFormat="true" ht="17.25" hidden="false" customHeight="true" outlineLevel="0" collapsed="false">
      <c r="A32" s="214"/>
      <c r="B32" s="224"/>
      <c r="C32" s="224"/>
      <c r="D32" s="225" t="s">
        <v>328</v>
      </c>
      <c r="E32" s="213" t="n">
        <f aca="false">E34+E36+E38</f>
        <v>7</v>
      </c>
      <c r="F32" s="213" t="n">
        <f aca="false">F34+F36+F38</f>
        <v>6</v>
      </c>
      <c r="G32" s="213" t="n">
        <f aca="false">G34+G36+G38</f>
        <v>6</v>
      </c>
      <c r="H32" s="213" t="n">
        <f aca="false">H34+H36+H38</f>
        <v>6</v>
      </c>
      <c r="I32" s="213" t="n">
        <f aca="false">I34+I36+I38</f>
        <v>6</v>
      </c>
      <c r="J32" s="213" t="n">
        <f aca="false">J34+J36+J38</f>
        <v>6</v>
      </c>
      <c r="K32" s="213" t="n">
        <f aca="false">K34+K36+K38</f>
        <v>6</v>
      </c>
      <c r="L32" s="213" t="n">
        <f aca="false">L34+L36+L38</f>
        <v>6</v>
      </c>
      <c r="M32" s="213" t="n">
        <f aca="false">M34+M36+M38</f>
        <v>5</v>
      </c>
      <c r="N32" s="213" t="n">
        <f aca="false">N34+N36+N38</f>
        <v>6</v>
      </c>
      <c r="O32" s="213" t="n">
        <f aca="false">O34+O36+O38</f>
        <v>5</v>
      </c>
      <c r="P32" s="213" t="n">
        <f aca="false">P34+P36+P38</f>
        <v>6</v>
      </c>
      <c r="Q32" s="213" t="n">
        <f aca="false">Q34+Q36+Q38</f>
        <v>5</v>
      </c>
      <c r="R32" s="213" t="n">
        <f aca="false">R34+R36+R38</f>
        <v>5</v>
      </c>
      <c r="S32" s="213" t="n">
        <f aca="false">S34+S36+S38</f>
        <v>5</v>
      </c>
      <c r="T32" s="213" t="n">
        <f aca="false">T34+T36+T38</f>
        <v>5</v>
      </c>
      <c r="U32" s="213" t="n">
        <f aca="false">U34+U36+U38</f>
        <v>5</v>
      </c>
      <c r="V32" s="213" t="n">
        <f aca="false">V34+V36+V38</f>
        <v>0</v>
      </c>
      <c r="W32" s="213" t="n">
        <f aca="false">W34+W36+W38</f>
        <v>0</v>
      </c>
      <c r="X32" s="213" t="n">
        <f aca="false">X34+X36+X38</f>
        <v>0</v>
      </c>
      <c r="Y32" s="213" t="n">
        <f aca="false">Y34+Y36+Y38</f>
        <v>5</v>
      </c>
      <c r="Z32" s="213" t="n">
        <f aca="false">Z34+Z36+Z38</f>
        <v>6</v>
      </c>
      <c r="AA32" s="213" t="n">
        <f aca="false">AA34+AA36+AA38</f>
        <v>6</v>
      </c>
      <c r="AB32" s="213" t="n">
        <f aca="false">AB34+AB36+AB38</f>
        <v>6</v>
      </c>
      <c r="AC32" s="213" t="n">
        <f aca="false">AC34+AC36+AC38</f>
        <v>6</v>
      </c>
      <c r="AD32" s="213" t="n">
        <f aca="false">AD34+AD36+AD38</f>
        <v>6</v>
      </c>
      <c r="AE32" s="213" t="n">
        <f aca="false">AE34+AE36+AE38</f>
        <v>5</v>
      </c>
      <c r="AF32" s="213" t="n">
        <f aca="false">AF34+AF36+AF38</f>
        <v>6</v>
      </c>
      <c r="AG32" s="213" t="n">
        <f aca="false">AG34+AG36+AG38</f>
        <v>5</v>
      </c>
      <c r="AH32" s="213" t="n">
        <f aca="false">AH34+AH36+AH38</f>
        <v>6</v>
      </c>
      <c r="AI32" s="213" t="n">
        <f aca="false">AI34+AI36+AI38</f>
        <v>5</v>
      </c>
      <c r="AJ32" s="213" t="n">
        <f aca="false">AJ34+AJ36+AJ38</f>
        <v>6</v>
      </c>
      <c r="AK32" s="213" t="n">
        <f aca="false">AK34+AK36+AK38</f>
        <v>6</v>
      </c>
      <c r="AL32" s="213" t="n">
        <f aca="false">AL34+AL36+AL38</f>
        <v>5</v>
      </c>
      <c r="AM32" s="213" t="n">
        <f aca="false">AM34+AM36+AM38</f>
        <v>5</v>
      </c>
      <c r="AN32" s="213" t="n">
        <f aca="false">AN34+AN36+AN38</f>
        <v>5</v>
      </c>
      <c r="AO32" s="213" t="n">
        <f aca="false">AO34+AO36+AO38</f>
        <v>5</v>
      </c>
      <c r="AP32" s="213" t="n">
        <f aca="false">AP34+AP36+AP38</f>
        <v>5</v>
      </c>
      <c r="AQ32" s="213" t="n">
        <f aca="false">AQ34+AQ36+AQ38</f>
        <v>5</v>
      </c>
      <c r="AR32" s="213" t="n">
        <f aca="false">AR34+AR36+AR38</f>
        <v>6</v>
      </c>
      <c r="AS32" s="213" t="n">
        <f aca="false">AS34+AS36+AS38</f>
        <v>5</v>
      </c>
      <c r="AT32" s="213" t="n">
        <f aca="false">AT34+AT36+AT38</f>
        <v>6</v>
      </c>
      <c r="AU32" s="213" t="n">
        <f aca="false">AU34+AU36+AU38</f>
        <v>5</v>
      </c>
      <c r="AV32" s="213" t="n">
        <f aca="false">AV34+AV36+AV38</f>
        <v>5</v>
      </c>
      <c r="AW32" s="213"/>
      <c r="AX32" s="213" t="n">
        <f aca="false">AX34+AX36+AX38</f>
        <v>0</v>
      </c>
      <c r="AY32" s="213" t="n">
        <f aca="false">AY34+AY36+AY38</f>
        <v>0</v>
      </c>
      <c r="AZ32" s="213" t="n">
        <f aca="false">AZ34+AZ36+AZ38</f>
        <v>0</v>
      </c>
      <c r="BA32" s="213" t="n">
        <f aca="false">BA34+BA36+BA38</f>
        <v>0</v>
      </c>
      <c r="BB32" s="213" t="n">
        <f aca="false">BB34+BB36+BB38</f>
        <v>0</v>
      </c>
      <c r="BC32" s="213" t="n">
        <f aca="false">BC34+BC36+BC38</f>
        <v>0</v>
      </c>
      <c r="BD32" s="213" t="n">
        <f aca="false">BD34+BD36+BD38</f>
        <v>0</v>
      </c>
      <c r="BE32" s="213" t="n">
        <f aca="false">BE34+BE36+BE38</f>
        <v>0</v>
      </c>
      <c r="BF32" s="213" t="n">
        <f aca="false">BF34+BF36+BF38</f>
        <v>227</v>
      </c>
    </row>
    <row r="33" customFormat="false" ht="20.1" hidden="false" customHeight="true" outlineLevel="0" collapsed="false">
      <c r="A33" s="214"/>
      <c r="B33" s="218" t="s">
        <v>284</v>
      </c>
      <c r="C33" s="218" t="str">
        <f aca="false">[1]УП!B21</f>
        <v>Математика</v>
      </c>
      <c r="D33" s="213" t="s">
        <v>272</v>
      </c>
      <c r="E33" s="213" t="n">
        <v>5</v>
      </c>
      <c r="F33" s="213" t="n">
        <v>5</v>
      </c>
      <c r="G33" s="213" t="n">
        <v>5</v>
      </c>
      <c r="H33" s="213" t="n">
        <v>5</v>
      </c>
      <c r="I33" s="213" t="n">
        <v>5</v>
      </c>
      <c r="J33" s="213" t="n">
        <v>5</v>
      </c>
      <c r="K33" s="213" t="n">
        <v>5</v>
      </c>
      <c r="L33" s="213" t="n">
        <v>5</v>
      </c>
      <c r="M33" s="213" t="n">
        <v>5</v>
      </c>
      <c r="N33" s="213" t="n">
        <v>5</v>
      </c>
      <c r="O33" s="213" t="n">
        <v>5</v>
      </c>
      <c r="P33" s="213" t="n">
        <v>5</v>
      </c>
      <c r="Q33" s="213" t="n">
        <v>5</v>
      </c>
      <c r="R33" s="213" t="n">
        <v>5</v>
      </c>
      <c r="S33" s="213" t="n">
        <v>5</v>
      </c>
      <c r="T33" s="213" t="n">
        <v>5</v>
      </c>
      <c r="U33" s="213" t="n">
        <v>5</v>
      </c>
      <c r="V33" s="213"/>
      <c r="W33" s="213" t="n">
        <v>0</v>
      </c>
      <c r="X33" s="213" t="n">
        <v>0</v>
      </c>
      <c r="Y33" s="213" t="n">
        <v>5</v>
      </c>
      <c r="Z33" s="213" t="n">
        <v>5</v>
      </c>
      <c r="AA33" s="213" t="n">
        <v>5</v>
      </c>
      <c r="AB33" s="213" t="n">
        <v>5</v>
      </c>
      <c r="AC33" s="213" t="n">
        <v>5</v>
      </c>
      <c r="AD33" s="213" t="n">
        <v>5</v>
      </c>
      <c r="AE33" s="213" t="n">
        <v>5</v>
      </c>
      <c r="AF33" s="213" t="n">
        <v>5</v>
      </c>
      <c r="AG33" s="213" t="n">
        <v>5</v>
      </c>
      <c r="AH33" s="213" t="n">
        <v>5</v>
      </c>
      <c r="AI33" s="213" t="n">
        <v>5</v>
      </c>
      <c r="AJ33" s="213" t="n">
        <v>5</v>
      </c>
      <c r="AK33" s="213" t="n">
        <v>5</v>
      </c>
      <c r="AL33" s="213" t="n">
        <v>5</v>
      </c>
      <c r="AM33" s="213" t="n">
        <v>5</v>
      </c>
      <c r="AN33" s="213" t="n">
        <v>5</v>
      </c>
      <c r="AO33" s="213" t="n">
        <v>5</v>
      </c>
      <c r="AP33" s="213" t="n">
        <v>5</v>
      </c>
      <c r="AQ33" s="213" t="n">
        <v>5</v>
      </c>
      <c r="AR33" s="213" t="n">
        <v>5</v>
      </c>
      <c r="AS33" s="213" t="n">
        <v>5</v>
      </c>
      <c r="AT33" s="213" t="n">
        <v>5</v>
      </c>
      <c r="AU33" s="213" t="n">
        <v>5</v>
      </c>
      <c r="AV33" s="213" t="n">
        <v>5</v>
      </c>
      <c r="AW33" s="213"/>
      <c r="AX33" s="213" t="n">
        <v>0</v>
      </c>
      <c r="AY33" s="213" t="n">
        <v>0</v>
      </c>
      <c r="AZ33" s="213" t="n">
        <v>0</v>
      </c>
      <c r="BA33" s="213" t="n">
        <v>0</v>
      </c>
      <c r="BB33" s="213" t="n">
        <v>0</v>
      </c>
      <c r="BC33" s="213" t="n">
        <v>0</v>
      </c>
      <c r="BD33" s="213" t="n">
        <v>0</v>
      </c>
      <c r="BE33" s="213" t="n">
        <v>0</v>
      </c>
      <c r="BF33" s="215" t="n">
        <f aca="false">SUM(E33:BE33)</f>
        <v>205</v>
      </c>
    </row>
    <row r="34" s="226" customFormat="true" ht="20.1" hidden="false" customHeight="true" outlineLevel="0" collapsed="false">
      <c r="A34" s="214"/>
      <c r="B34" s="218"/>
      <c r="C34" s="218"/>
      <c r="D34" s="225" t="s">
        <v>328</v>
      </c>
      <c r="E34" s="225" t="n">
        <v>3</v>
      </c>
      <c r="F34" s="225" t="n">
        <v>3</v>
      </c>
      <c r="G34" s="225" t="n">
        <v>3</v>
      </c>
      <c r="H34" s="225" t="n">
        <v>3</v>
      </c>
      <c r="I34" s="225" t="n">
        <v>3</v>
      </c>
      <c r="J34" s="225" t="n">
        <v>3</v>
      </c>
      <c r="K34" s="225" t="n">
        <v>3</v>
      </c>
      <c r="L34" s="225" t="n">
        <v>3</v>
      </c>
      <c r="M34" s="225" t="n">
        <v>2</v>
      </c>
      <c r="N34" s="225" t="n">
        <v>3</v>
      </c>
      <c r="O34" s="225" t="n">
        <v>2</v>
      </c>
      <c r="P34" s="225" t="n">
        <v>3</v>
      </c>
      <c r="Q34" s="225" t="n">
        <v>2</v>
      </c>
      <c r="R34" s="225" t="n">
        <v>2</v>
      </c>
      <c r="S34" s="225" t="n">
        <v>2</v>
      </c>
      <c r="T34" s="225" t="n">
        <v>2</v>
      </c>
      <c r="U34" s="225" t="n">
        <v>2</v>
      </c>
      <c r="V34" s="213"/>
      <c r="W34" s="213" t="n">
        <v>0</v>
      </c>
      <c r="X34" s="213" t="n">
        <v>0</v>
      </c>
      <c r="Y34" s="225" t="n">
        <v>3</v>
      </c>
      <c r="Z34" s="225" t="n">
        <v>3</v>
      </c>
      <c r="AA34" s="225" t="n">
        <v>3</v>
      </c>
      <c r="AB34" s="225" t="n">
        <v>3</v>
      </c>
      <c r="AC34" s="225" t="n">
        <v>3</v>
      </c>
      <c r="AD34" s="225" t="n">
        <v>3</v>
      </c>
      <c r="AE34" s="225" t="n">
        <v>2</v>
      </c>
      <c r="AF34" s="225" t="n">
        <v>3</v>
      </c>
      <c r="AG34" s="225" t="n">
        <v>2</v>
      </c>
      <c r="AH34" s="225" t="n">
        <v>3</v>
      </c>
      <c r="AI34" s="225" t="n">
        <v>2</v>
      </c>
      <c r="AJ34" s="225" t="n">
        <v>3</v>
      </c>
      <c r="AK34" s="225" t="n">
        <v>3</v>
      </c>
      <c r="AL34" s="225" t="n">
        <v>2</v>
      </c>
      <c r="AM34" s="225" t="n">
        <v>2</v>
      </c>
      <c r="AN34" s="225" t="n">
        <v>2</v>
      </c>
      <c r="AO34" s="225" t="n">
        <v>2</v>
      </c>
      <c r="AP34" s="225" t="n">
        <v>2</v>
      </c>
      <c r="AQ34" s="225" t="n">
        <v>2</v>
      </c>
      <c r="AR34" s="225" t="n">
        <v>2</v>
      </c>
      <c r="AS34" s="225" t="n">
        <v>2</v>
      </c>
      <c r="AT34" s="225" t="n">
        <v>2</v>
      </c>
      <c r="AU34" s="225" t="n">
        <v>2</v>
      </c>
      <c r="AV34" s="225" t="n">
        <v>2</v>
      </c>
      <c r="AW34" s="213"/>
      <c r="AX34" s="213" t="n">
        <v>0</v>
      </c>
      <c r="AY34" s="213" t="n">
        <v>0</v>
      </c>
      <c r="AZ34" s="213" t="n">
        <v>0</v>
      </c>
      <c r="BA34" s="213" t="n">
        <v>0</v>
      </c>
      <c r="BB34" s="213" t="n">
        <v>0</v>
      </c>
      <c r="BC34" s="213" t="n">
        <v>0</v>
      </c>
      <c r="BD34" s="213" t="n">
        <v>0</v>
      </c>
      <c r="BE34" s="213" t="n">
        <v>0</v>
      </c>
      <c r="BF34" s="225" t="n">
        <f aca="false">SUM(E34:BE34)</f>
        <v>102</v>
      </c>
      <c r="BG34" s="227" t="s">
        <v>285</v>
      </c>
      <c r="BH34" s="200"/>
    </row>
    <row r="35" customFormat="false" ht="20.1" hidden="false" customHeight="true" outlineLevel="0" collapsed="false">
      <c r="A35" s="214"/>
      <c r="B35" s="218" t="s">
        <v>83</v>
      </c>
      <c r="C35" s="218" t="str">
        <f aca="false">[1]УП!B23</f>
        <v>Информатика и ИКТ</v>
      </c>
      <c r="D35" s="213" t="s">
        <v>272</v>
      </c>
      <c r="E35" s="213" t="n">
        <v>2</v>
      </c>
      <c r="F35" s="213" t="n">
        <v>2</v>
      </c>
      <c r="G35" s="213" t="n">
        <v>2</v>
      </c>
      <c r="H35" s="213" t="n">
        <v>2</v>
      </c>
      <c r="I35" s="213" t="n">
        <v>2</v>
      </c>
      <c r="J35" s="213" t="n">
        <v>2</v>
      </c>
      <c r="K35" s="213" t="n">
        <v>2</v>
      </c>
      <c r="L35" s="213" t="n">
        <v>2</v>
      </c>
      <c r="M35" s="213" t="n">
        <v>2</v>
      </c>
      <c r="N35" s="213" t="n">
        <v>2</v>
      </c>
      <c r="O35" s="213" t="n">
        <v>2</v>
      </c>
      <c r="P35" s="213" t="n">
        <v>2</v>
      </c>
      <c r="Q35" s="213" t="n">
        <v>2</v>
      </c>
      <c r="R35" s="213" t="n">
        <v>3</v>
      </c>
      <c r="S35" s="213" t="n">
        <v>3</v>
      </c>
      <c r="T35" s="213" t="n">
        <v>3</v>
      </c>
      <c r="U35" s="213" t="n">
        <v>3</v>
      </c>
      <c r="V35" s="213"/>
      <c r="W35" s="213" t="n">
        <v>0</v>
      </c>
      <c r="X35" s="213" t="n">
        <v>0</v>
      </c>
      <c r="Y35" s="213" t="n">
        <v>1</v>
      </c>
      <c r="Z35" s="213" t="n">
        <v>1</v>
      </c>
      <c r="AA35" s="213" t="n">
        <v>1</v>
      </c>
      <c r="AB35" s="213" t="n">
        <v>1</v>
      </c>
      <c r="AC35" s="213" t="n">
        <v>1</v>
      </c>
      <c r="AD35" s="213" t="n">
        <v>1</v>
      </c>
      <c r="AE35" s="213" t="n">
        <v>1</v>
      </c>
      <c r="AF35" s="213" t="n">
        <v>1</v>
      </c>
      <c r="AG35" s="213" t="n">
        <v>1</v>
      </c>
      <c r="AH35" s="213" t="n">
        <v>1</v>
      </c>
      <c r="AI35" s="213" t="n">
        <v>1</v>
      </c>
      <c r="AJ35" s="213" t="n">
        <v>1</v>
      </c>
      <c r="AK35" s="213" t="n">
        <v>1</v>
      </c>
      <c r="AL35" s="213" t="n">
        <v>1</v>
      </c>
      <c r="AM35" s="213" t="n">
        <v>1</v>
      </c>
      <c r="AN35" s="213" t="n">
        <v>1</v>
      </c>
      <c r="AO35" s="213" t="n">
        <v>1</v>
      </c>
      <c r="AP35" s="213" t="n">
        <v>1</v>
      </c>
      <c r="AQ35" s="213" t="n">
        <v>1</v>
      </c>
      <c r="AR35" s="213" t="n">
        <v>1</v>
      </c>
      <c r="AS35" s="213" t="n">
        <v>1</v>
      </c>
      <c r="AT35" s="213" t="n">
        <v>1</v>
      </c>
      <c r="AU35" s="213" t="n">
        <v>1</v>
      </c>
      <c r="AV35" s="213" t="n">
        <v>1</v>
      </c>
      <c r="AW35" s="213"/>
      <c r="AX35" s="213" t="n">
        <v>0</v>
      </c>
      <c r="AY35" s="213" t="n">
        <v>0</v>
      </c>
      <c r="AZ35" s="213" t="n">
        <v>0</v>
      </c>
      <c r="BA35" s="213" t="n">
        <v>0</v>
      </c>
      <c r="BB35" s="213" t="n">
        <v>0</v>
      </c>
      <c r="BC35" s="213" t="n">
        <v>0</v>
      </c>
      <c r="BD35" s="213" t="n">
        <v>0</v>
      </c>
      <c r="BE35" s="213" t="n">
        <v>0</v>
      </c>
      <c r="BF35" s="215" t="n">
        <f aca="false">SUM(E35:BE35)</f>
        <v>62</v>
      </c>
    </row>
    <row r="36" s="226" customFormat="true" ht="20.1" hidden="false" customHeight="true" outlineLevel="0" collapsed="false">
      <c r="A36" s="214"/>
      <c r="B36" s="218"/>
      <c r="C36" s="218"/>
      <c r="D36" s="225" t="s">
        <v>328</v>
      </c>
      <c r="E36" s="225" t="n">
        <v>1</v>
      </c>
      <c r="F36" s="225" t="n">
        <v>1</v>
      </c>
      <c r="G36" s="225" t="n">
        <v>1</v>
      </c>
      <c r="H36" s="225" t="n">
        <v>1</v>
      </c>
      <c r="I36" s="225" t="n">
        <v>1</v>
      </c>
      <c r="J36" s="225" t="n">
        <v>1</v>
      </c>
      <c r="K36" s="225" t="n">
        <v>1</v>
      </c>
      <c r="L36" s="225" t="n">
        <v>1</v>
      </c>
      <c r="M36" s="225" t="n">
        <v>1</v>
      </c>
      <c r="N36" s="225" t="n">
        <v>1</v>
      </c>
      <c r="O36" s="225" t="n">
        <v>1</v>
      </c>
      <c r="P36" s="225" t="n">
        <v>1</v>
      </c>
      <c r="Q36" s="225" t="n">
        <v>1</v>
      </c>
      <c r="R36" s="225" t="n">
        <v>1</v>
      </c>
      <c r="S36" s="225" t="n">
        <v>1</v>
      </c>
      <c r="T36" s="225" t="n">
        <v>1</v>
      </c>
      <c r="U36" s="225" t="n">
        <v>1</v>
      </c>
      <c r="V36" s="213"/>
      <c r="W36" s="213" t="n">
        <v>0</v>
      </c>
      <c r="X36" s="213" t="n">
        <v>0</v>
      </c>
      <c r="Y36" s="225"/>
      <c r="Z36" s="225"/>
      <c r="AA36" s="225" t="n">
        <v>1</v>
      </c>
      <c r="AB36" s="225"/>
      <c r="AC36" s="225" t="n">
        <v>1</v>
      </c>
      <c r="AD36" s="225"/>
      <c r="AE36" s="225" t="n">
        <v>1</v>
      </c>
      <c r="AF36" s="225"/>
      <c r="AG36" s="225" t="n">
        <v>1</v>
      </c>
      <c r="AH36" s="225"/>
      <c r="AI36" s="225" t="n">
        <v>1</v>
      </c>
      <c r="AJ36" s="225"/>
      <c r="AK36" s="225" t="n">
        <v>1</v>
      </c>
      <c r="AL36" s="225"/>
      <c r="AM36" s="225" t="n">
        <v>1</v>
      </c>
      <c r="AN36" s="225"/>
      <c r="AO36" s="225" t="n">
        <v>1</v>
      </c>
      <c r="AP36" s="225"/>
      <c r="AQ36" s="225" t="n">
        <v>1</v>
      </c>
      <c r="AR36" s="225" t="n">
        <v>1</v>
      </c>
      <c r="AS36" s="225" t="n">
        <v>1</v>
      </c>
      <c r="AT36" s="225" t="n">
        <v>1</v>
      </c>
      <c r="AU36" s="225" t="n">
        <v>1</v>
      </c>
      <c r="AV36" s="225" t="n">
        <v>1</v>
      </c>
      <c r="AW36" s="213"/>
      <c r="AX36" s="213" t="n">
        <v>0</v>
      </c>
      <c r="AY36" s="213" t="n">
        <v>0</v>
      </c>
      <c r="AZ36" s="213" t="n">
        <v>0</v>
      </c>
      <c r="BA36" s="213" t="n">
        <v>0</v>
      </c>
      <c r="BB36" s="213" t="n">
        <v>0</v>
      </c>
      <c r="BC36" s="213" t="n">
        <v>0</v>
      </c>
      <c r="BD36" s="213" t="n">
        <v>0</v>
      </c>
      <c r="BE36" s="213" t="n">
        <v>0</v>
      </c>
      <c r="BF36" s="225" t="n">
        <f aca="false">SUM(E36:BE36)</f>
        <v>31</v>
      </c>
    </row>
    <row r="37" s="226" customFormat="true" ht="20.1" hidden="false" customHeight="true" outlineLevel="0" collapsed="false">
      <c r="A37" s="214"/>
      <c r="B37" s="218" t="s">
        <v>286</v>
      </c>
      <c r="C37" s="218" t="str">
        <f aca="false">[1]УП!B22</f>
        <v>Физика</v>
      </c>
      <c r="D37" s="213" t="s">
        <v>272</v>
      </c>
      <c r="E37" s="213" t="n">
        <v>4</v>
      </c>
      <c r="F37" s="213" t="n">
        <v>4</v>
      </c>
      <c r="G37" s="213" t="n">
        <v>4</v>
      </c>
      <c r="H37" s="213" t="n">
        <v>4</v>
      </c>
      <c r="I37" s="213" t="n">
        <v>4</v>
      </c>
      <c r="J37" s="213" t="n">
        <v>4</v>
      </c>
      <c r="K37" s="213" t="n">
        <v>4</v>
      </c>
      <c r="L37" s="213" t="n">
        <v>4</v>
      </c>
      <c r="M37" s="213" t="n">
        <v>4</v>
      </c>
      <c r="N37" s="213" t="n">
        <v>4</v>
      </c>
      <c r="O37" s="213" t="n">
        <v>4</v>
      </c>
      <c r="P37" s="213" t="n">
        <v>4</v>
      </c>
      <c r="Q37" s="213" t="n">
        <v>4</v>
      </c>
      <c r="R37" s="213" t="n">
        <v>4</v>
      </c>
      <c r="S37" s="213" t="n">
        <v>4</v>
      </c>
      <c r="T37" s="213" t="n">
        <v>4</v>
      </c>
      <c r="U37" s="213" t="n">
        <v>4</v>
      </c>
      <c r="V37" s="213"/>
      <c r="W37" s="213" t="n">
        <v>0</v>
      </c>
      <c r="X37" s="213" t="n">
        <v>0</v>
      </c>
      <c r="Y37" s="228" t="n">
        <v>5</v>
      </c>
      <c r="Z37" s="228" t="n">
        <v>5</v>
      </c>
      <c r="AA37" s="228" t="n">
        <v>5</v>
      </c>
      <c r="AB37" s="228" t="n">
        <v>5</v>
      </c>
      <c r="AC37" s="228" t="n">
        <v>5</v>
      </c>
      <c r="AD37" s="228" t="n">
        <v>5</v>
      </c>
      <c r="AE37" s="228" t="n">
        <v>5</v>
      </c>
      <c r="AF37" s="228" t="n">
        <v>5</v>
      </c>
      <c r="AG37" s="228" t="n">
        <v>5</v>
      </c>
      <c r="AH37" s="228" t="n">
        <v>5</v>
      </c>
      <c r="AI37" s="228" t="n">
        <v>5</v>
      </c>
      <c r="AJ37" s="228" t="n">
        <v>5</v>
      </c>
      <c r="AK37" s="228" t="n">
        <v>5</v>
      </c>
      <c r="AL37" s="228" t="n">
        <v>5</v>
      </c>
      <c r="AM37" s="228" t="n">
        <v>5</v>
      </c>
      <c r="AN37" s="228" t="n">
        <v>5</v>
      </c>
      <c r="AO37" s="228" t="n">
        <v>5</v>
      </c>
      <c r="AP37" s="228" t="n">
        <v>5</v>
      </c>
      <c r="AQ37" s="228" t="n">
        <v>5</v>
      </c>
      <c r="AR37" s="228" t="n">
        <v>5</v>
      </c>
      <c r="AS37" s="228" t="n">
        <v>5</v>
      </c>
      <c r="AT37" s="228" t="n">
        <v>5</v>
      </c>
      <c r="AU37" s="228" t="n">
        <v>5</v>
      </c>
      <c r="AV37" s="228" t="n">
        <v>5</v>
      </c>
      <c r="AW37" s="213"/>
      <c r="AX37" s="213" t="n">
        <v>0</v>
      </c>
      <c r="AY37" s="213" t="n">
        <v>0</v>
      </c>
      <c r="AZ37" s="213" t="n">
        <v>0</v>
      </c>
      <c r="BA37" s="213" t="n">
        <v>0</v>
      </c>
      <c r="BB37" s="213" t="n">
        <v>0</v>
      </c>
      <c r="BC37" s="213" t="n">
        <v>0</v>
      </c>
      <c r="BD37" s="213" t="n">
        <v>0</v>
      </c>
      <c r="BE37" s="213" t="n">
        <v>0</v>
      </c>
      <c r="BF37" s="215" t="n">
        <f aca="false">SUM(E37:BE37)</f>
        <v>188</v>
      </c>
    </row>
    <row r="38" s="226" customFormat="true" ht="20.1" hidden="false" customHeight="true" outlineLevel="0" collapsed="false">
      <c r="A38" s="214"/>
      <c r="B38" s="218"/>
      <c r="C38" s="224"/>
      <c r="D38" s="225" t="s">
        <v>328</v>
      </c>
      <c r="E38" s="225" t="n">
        <v>3</v>
      </c>
      <c r="F38" s="225" t="n">
        <v>2</v>
      </c>
      <c r="G38" s="225" t="n">
        <v>2</v>
      </c>
      <c r="H38" s="225" t="n">
        <v>2</v>
      </c>
      <c r="I38" s="225" t="n">
        <v>2</v>
      </c>
      <c r="J38" s="225" t="n">
        <v>2</v>
      </c>
      <c r="K38" s="225" t="n">
        <v>2</v>
      </c>
      <c r="L38" s="225" t="n">
        <v>2</v>
      </c>
      <c r="M38" s="225" t="n">
        <v>2</v>
      </c>
      <c r="N38" s="225" t="n">
        <v>2</v>
      </c>
      <c r="O38" s="225" t="n">
        <v>2</v>
      </c>
      <c r="P38" s="225" t="n">
        <v>2</v>
      </c>
      <c r="Q38" s="225" t="n">
        <v>2</v>
      </c>
      <c r="R38" s="225" t="n">
        <v>2</v>
      </c>
      <c r="S38" s="225" t="n">
        <v>2</v>
      </c>
      <c r="T38" s="225" t="n">
        <v>2</v>
      </c>
      <c r="U38" s="225" t="n">
        <v>2</v>
      </c>
      <c r="V38" s="213"/>
      <c r="W38" s="213" t="n">
        <v>0</v>
      </c>
      <c r="X38" s="213" t="n">
        <v>0</v>
      </c>
      <c r="Y38" s="225" t="n">
        <v>2</v>
      </c>
      <c r="Z38" s="225" t="n">
        <v>3</v>
      </c>
      <c r="AA38" s="225" t="n">
        <v>2</v>
      </c>
      <c r="AB38" s="225" t="n">
        <v>3</v>
      </c>
      <c r="AC38" s="225" t="n">
        <v>2</v>
      </c>
      <c r="AD38" s="225" t="n">
        <v>3</v>
      </c>
      <c r="AE38" s="225" t="n">
        <v>2</v>
      </c>
      <c r="AF38" s="225" t="n">
        <v>3</v>
      </c>
      <c r="AG38" s="225" t="n">
        <v>2</v>
      </c>
      <c r="AH38" s="225" t="n">
        <v>3</v>
      </c>
      <c r="AI38" s="225" t="n">
        <v>2</v>
      </c>
      <c r="AJ38" s="225" t="n">
        <v>3</v>
      </c>
      <c r="AK38" s="225" t="n">
        <v>2</v>
      </c>
      <c r="AL38" s="225" t="n">
        <v>3</v>
      </c>
      <c r="AM38" s="225" t="n">
        <v>2</v>
      </c>
      <c r="AN38" s="225" t="n">
        <v>3</v>
      </c>
      <c r="AO38" s="225" t="n">
        <v>2</v>
      </c>
      <c r="AP38" s="225" t="n">
        <v>3</v>
      </c>
      <c r="AQ38" s="225" t="n">
        <v>2</v>
      </c>
      <c r="AR38" s="225" t="n">
        <v>3</v>
      </c>
      <c r="AS38" s="225" t="n">
        <v>2</v>
      </c>
      <c r="AT38" s="225" t="n">
        <v>3</v>
      </c>
      <c r="AU38" s="225" t="n">
        <v>2</v>
      </c>
      <c r="AV38" s="225" t="n">
        <v>2</v>
      </c>
      <c r="AW38" s="213"/>
      <c r="AX38" s="213" t="n">
        <v>0</v>
      </c>
      <c r="AY38" s="213" t="n">
        <v>0</v>
      </c>
      <c r="AZ38" s="213" t="n">
        <v>0</v>
      </c>
      <c r="BA38" s="213" t="n">
        <v>0</v>
      </c>
      <c r="BB38" s="213" t="n">
        <v>0</v>
      </c>
      <c r="BC38" s="213" t="n">
        <v>0</v>
      </c>
      <c r="BD38" s="213" t="n">
        <v>0</v>
      </c>
      <c r="BE38" s="213" t="n">
        <v>0</v>
      </c>
      <c r="BF38" s="215" t="n">
        <f aca="false">SUM(E38:BE38)</f>
        <v>94</v>
      </c>
    </row>
    <row r="39" customFormat="false" ht="20.1" hidden="false" customHeight="true" outlineLevel="0" collapsed="false">
      <c r="A39" s="214"/>
      <c r="B39" s="218" t="s">
        <v>69</v>
      </c>
      <c r="C39" s="218" t="s">
        <v>72</v>
      </c>
      <c r="D39" s="213" t="s">
        <v>272</v>
      </c>
      <c r="E39" s="213" t="n">
        <v>1</v>
      </c>
      <c r="F39" s="213" t="n">
        <v>1</v>
      </c>
      <c r="G39" s="213" t="n">
        <v>1</v>
      </c>
      <c r="H39" s="213" t="n">
        <v>1</v>
      </c>
      <c r="I39" s="213" t="n">
        <v>1</v>
      </c>
      <c r="J39" s="213" t="n">
        <v>1</v>
      </c>
      <c r="K39" s="213" t="n">
        <v>1</v>
      </c>
      <c r="L39" s="213" t="n">
        <v>1</v>
      </c>
      <c r="M39" s="213" t="n">
        <v>1</v>
      </c>
      <c r="N39" s="213" t="n">
        <v>1</v>
      </c>
      <c r="O39" s="213" t="n">
        <v>1</v>
      </c>
      <c r="P39" s="213" t="n">
        <v>1</v>
      </c>
      <c r="Q39" s="213" t="n">
        <v>1</v>
      </c>
      <c r="R39" s="213" t="n">
        <v>1</v>
      </c>
      <c r="S39" s="213" t="n">
        <v>1</v>
      </c>
      <c r="T39" s="213" t="n">
        <v>1</v>
      </c>
      <c r="U39" s="213" t="n">
        <v>1</v>
      </c>
      <c r="V39" s="213"/>
      <c r="W39" s="213" t="n">
        <v>0</v>
      </c>
      <c r="X39" s="213" t="n">
        <v>0</v>
      </c>
      <c r="Y39" s="213" t="n">
        <v>1</v>
      </c>
      <c r="Z39" s="213" t="n">
        <v>1</v>
      </c>
      <c r="AA39" s="213" t="n">
        <v>1</v>
      </c>
      <c r="AB39" s="213" t="n">
        <v>1</v>
      </c>
      <c r="AC39" s="213" t="n">
        <v>1</v>
      </c>
      <c r="AD39" s="213" t="n">
        <v>1</v>
      </c>
      <c r="AE39" s="213" t="n">
        <v>1</v>
      </c>
      <c r="AF39" s="213" t="n">
        <v>1</v>
      </c>
      <c r="AG39" s="213" t="n">
        <v>1</v>
      </c>
      <c r="AH39" s="213" t="n">
        <v>1</v>
      </c>
      <c r="AI39" s="213" t="n">
        <v>1</v>
      </c>
      <c r="AJ39" s="213" t="n">
        <v>1</v>
      </c>
      <c r="AK39" s="213" t="n">
        <v>1</v>
      </c>
      <c r="AL39" s="213" t="n">
        <v>1</v>
      </c>
      <c r="AM39" s="213" t="n">
        <v>1</v>
      </c>
      <c r="AN39" s="213" t="n">
        <v>1</v>
      </c>
      <c r="AO39" s="213" t="n">
        <v>1</v>
      </c>
      <c r="AP39" s="213" t="n">
        <v>1</v>
      </c>
      <c r="AQ39" s="213" t="n">
        <v>1</v>
      </c>
      <c r="AR39" s="213" t="n">
        <v>1</v>
      </c>
      <c r="AS39" s="213" t="n">
        <v>1</v>
      </c>
      <c r="AT39" s="213" t="n">
        <v>1</v>
      </c>
      <c r="AU39" s="213" t="n">
        <v>1</v>
      </c>
      <c r="AV39" s="213" t="n">
        <v>1</v>
      </c>
      <c r="AW39" s="213"/>
      <c r="AX39" s="213" t="n">
        <v>0</v>
      </c>
      <c r="AY39" s="213" t="n">
        <v>0</v>
      </c>
      <c r="AZ39" s="213" t="n">
        <v>0</v>
      </c>
      <c r="BA39" s="213" t="n">
        <v>0</v>
      </c>
      <c r="BB39" s="213" t="n">
        <v>0</v>
      </c>
      <c r="BC39" s="213" t="n">
        <v>0</v>
      </c>
      <c r="BD39" s="213" t="n">
        <v>0</v>
      </c>
      <c r="BE39" s="213" t="n">
        <v>0</v>
      </c>
      <c r="BF39" s="215" t="n">
        <f aca="false">SUM(E39:BE39)</f>
        <v>41</v>
      </c>
    </row>
    <row r="40" s="226" customFormat="true" ht="20.1" hidden="false" customHeight="true" outlineLevel="0" collapsed="false">
      <c r="A40" s="214"/>
      <c r="B40" s="218"/>
      <c r="C40" s="224"/>
      <c r="D40" s="225" t="s">
        <v>328</v>
      </c>
      <c r="E40" s="225" t="n">
        <v>1</v>
      </c>
      <c r="F40" s="225"/>
      <c r="G40" s="225" t="n">
        <v>1</v>
      </c>
      <c r="H40" s="225"/>
      <c r="I40" s="225" t="n">
        <v>1</v>
      </c>
      <c r="J40" s="225"/>
      <c r="K40" s="225" t="n">
        <v>1</v>
      </c>
      <c r="L40" s="225"/>
      <c r="M40" s="225" t="n">
        <v>1</v>
      </c>
      <c r="N40" s="225"/>
      <c r="O40" s="225" t="n">
        <v>1</v>
      </c>
      <c r="P40" s="225"/>
      <c r="Q40" s="225" t="n">
        <v>1</v>
      </c>
      <c r="R40" s="225"/>
      <c r="S40" s="225" t="n">
        <v>1</v>
      </c>
      <c r="T40" s="225"/>
      <c r="U40" s="225" t="n">
        <v>1</v>
      </c>
      <c r="V40" s="213"/>
      <c r="W40" s="213" t="n">
        <v>0</v>
      </c>
      <c r="X40" s="213" t="n">
        <v>0</v>
      </c>
      <c r="Y40" s="225"/>
      <c r="Z40" s="225"/>
      <c r="AA40" s="225"/>
      <c r="AB40" s="225" t="n">
        <v>1</v>
      </c>
      <c r="AC40" s="225"/>
      <c r="AD40" s="225" t="n">
        <v>1</v>
      </c>
      <c r="AE40" s="225" t="n">
        <v>1</v>
      </c>
      <c r="AF40" s="225"/>
      <c r="AG40" s="225" t="n">
        <v>1</v>
      </c>
      <c r="AH40" s="225"/>
      <c r="AI40" s="225" t="n">
        <v>1</v>
      </c>
      <c r="AJ40" s="225"/>
      <c r="AK40" s="225" t="n">
        <v>1</v>
      </c>
      <c r="AL40" s="225"/>
      <c r="AM40" s="225" t="n">
        <v>1</v>
      </c>
      <c r="AN40" s="225"/>
      <c r="AO40" s="225" t="n">
        <v>1</v>
      </c>
      <c r="AP40" s="225" t="n">
        <v>1</v>
      </c>
      <c r="AQ40" s="225" t="n">
        <v>1</v>
      </c>
      <c r="AR40" s="225"/>
      <c r="AS40" s="225" t="n">
        <v>1</v>
      </c>
      <c r="AT40" s="225"/>
      <c r="AU40" s="225" t="n">
        <v>1</v>
      </c>
      <c r="AV40" s="225"/>
      <c r="AW40" s="213"/>
      <c r="AX40" s="213" t="n">
        <v>0</v>
      </c>
      <c r="AY40" s="213" t="n">
        <v>0</v>
      </c>
      <c r="AZ40" s="213" t="n">
        <v>0</v>
      </c>
      <c r="BA40" s="213" t="n">
        <v>0</v>
      </c>
      <c r="BB40" s="213" t="n">
        <v>0</v>
      </c>
      <c r="BC40" s="213" t="n">
        <v>0</v>
      </c>
      <c r="BD40" s="213" t="n">
        <v>0</v>
      </c>
      <c r="BE40" s="213" t="n">
        <v>0</v>
      </c>
      <c r="BF40" s="215" t="n">
        <f aca="false">SUM(E40:BE40)</f>
        <v>21</v>
      </c>
    </row>
    <row r="41" customFormat="false" ht="16.5" hidden="true" customHeight="true" outlineLevel="0" collapsed="false">
      <c r="A41" s="214"/>
      <c r="B41" s="230" t="s">
        <v>287</v>
      </c>
      <c r="C41" s="230"/>
      <c r="D41" s="213"/>
      <c r="E41" s="213" t="n">
        <f aca="false">E9+E46</f>
        <v>35</v>
      </c>
      <c r="F41" s="213" t="n">
        <f aca="false">F9+F46</f>
        <v>35</v>
      </c>
      <c r="G41" s="213" t="n">
        <f aca="false">G9+G46</f>
        <v>35</v>
      </c>
      <c r="H41" s="213" t="n">
        <f aca="false">H9+H46</f>
        <v>35</v>
      </c>
      <c r="I41" s="213" t="n">
        <f aca="false">I9+I46</f>
        <v>35</v>
      </c>
      <c r="J41" s="213" t="n">
        <f aca="false">J9+J46</f>
        <v>35</v>
      </c>
      <c r="K41" s="213" t="n">
        <f aca="false">K9+K46</f>
        <v>35</v>
      </c>
      <c r="L41" s="213" t="n">
        <f aca="false">L9+L46</f>
        <v>35</v>
      </c>
      <c r="M41" s="213" t="n">
        <f aca="false">M9+M46</f>
        <v>35</v>
      </c>
      <c r="N41" s="213" t="n">
        <f aca="false">N9+N46</f>
        <v>35</v>
      </c>
      <c r="O41" s="213" t="n">
        <f aca="false">O9+O46</f>
        <v>35</v>
      </c>
      <c r="P41" s="213" t="n">
        <f aca="false">P9+P46</f>
        <v>35</v>
      </c>
      <c r="Q41" s="213" t="n">
        <f aca="false">Q9+Q46</f>
        <v>35</v>
      </c>
      <c r="R41" s="213" t="n">
        <f aca="false">R9+R46</f>
        <v>35</v>
      </c>
      <c r="S41" s="213" t="n">
        <f aca="false">S9+S46</f>
        <v>35</v>
      </c>
      <c r="T41" s="213" t="n">
        <f aca="false">T9+T46</f>
        <v>35</v>
      </c>
      <c r="U41" s="213" t="n">
        <f aca="false">U9+U46</f>
        <v>35</v>
      </c>
      <c r="V41" s="213"/>
      <c r="W41" s="213" t="n">
        <v>0</v>
      </c>
      <c r="X41" s="213" t="n">
        <v>0</v>
      </c>
      <c r="Y41" s="213" t="n">
        <f aca="false">Y9+Y46</f>
        <v>35</v>
      </c>
      <c r="Z41" s="213" t="n">
        <f aca="false">Z9+Z46</f>
        <v>35</v>
      </c>
      <c r="AA41" s="213" t="n">
        <f aca="false">AA9+AA46</f>
        <v>35</v>
      </c>
      <c r="AB41" s="213" t="n">
        <f aca="false">AB9+AB46</f>
        <v>35</v>
      </c>
      <c r="AC41" s="213" t="n">
        <f aca="false">AC9+AC46</f>
        <v>35</v>
      </c>
      <c r="AD41" s="213" t="n">
        <f aca="false">AD9+AD46</f>
        <v>35</v>
      </c>
      <c r="AE41" s="213" t="n">
        <f aca="false">AE9+AE46</f>
        <v>35</v>
      </c>
      <c r="AF41" s="213" t="n">
        <f aca="false">AF9+AF46</f>
        <v>35</v>
      </c>
      <c r="AG41" s="213" t="n">
        <f aca="false">AG9+AG46</f>
        <v>35</v>
      </c>
      <c r="AH41" s="213" t="n">
        <f aca="false">AH9+AH46</f>
        <v>35</v>
      </c>
      <c r="AI41" s="213" t="n">
        <f aca="false">AI9+AI46</f>
        <v>35</v>
      </c>
      <c r="AJ41" s="213" t="n">
        <f aca="false">AJ9+AJ46</f>
        <v>35</v>
      </c>
      <c r="AK41" s="213" t="n">
        <f aca="false">AK9+AK46</f>
        <v>35</v>
      </c>
      <c r="AL41" s="213" t="n">
        <f aca="false">AL9+AL46</f>
        <v>35</v>
      </c>
      <c r="AM41" s="213" t="n">
        <f aca="false">AM9+AM46</f>
        <v>35</v>
      </c>
      <c r="AN41" s="213" t="n">
        <f aca="false">AN9+AN46</f>
        <v>35</v>
      </c>
      <c r="AO41" s="213" t="n">
        <f aca="false">AO9+AO46</f>
        <v>35</v>
      </c>
      <c r="AP41" s="213" t="n">
        <f aca="false">AP9+AP46</f>
        <v>35</v>
      </c>
      <c r="AQ41" s="213" t="n">
        <f aca="false">AQ9+AQ46</f>
        <v>35</v>
      </c>
      <c r="AR41" s="213" t="n">
        <f aca="false">AR9+AR46</f>
        <v>35</v>
      </c>
      <c r="AS41" s="213" t="n">
        <f aca="false">AS9+AS46</f>
        <v>35</v>
      </c>
      <c r="AT41" s="213" t="n">
        <f aca="false">AT9+AT46</f>
        <v>35</v>
      </c>
      <c r="AU41" s="213" t="n">
        <f aca="false">AU9+AU46</f>
        <v>35</v>
      </c>
      <c r="AV41" s="213" t="n">
        <f aca="false">AV9+AV46</f>
        <v>35</v>
      </c>
      <c r="AW41" s="213"/>
      <c r="AX41" s="213" t="n">
        <f aca="false">AX9</f>
        <v>0</v>
      </c>
      <c r="AY41" s="213" t="n">
        <f aca="false">AY9</f>
        <v>0</v>
      </c>
      <c r="AZ41" s="213" t="n">
        <f aca="false">AZ9</f>
        <v>0</v>
      </c>
      <c r="BA41" s="213" t="n">
        <f aca="false">BA9</f>
        <v>0</v>
      </c>
      <c r="BB41" s="213" t="n">
        <f aca="false">BB9</f>
        <v>0</v>
      </c>
      <c r="BC41" s="213" t="n">
        <f aca="false">BC9</f>
        <v>0</v>
      </c>
      <c r="BD41" s="213" t="n">
        <f aca="false">BD9</f>
        <v>0</v>
      </c>
      <c r="BE41" s="213" t="n">
        <f aca="false">BE9</f>
        <v>0</v>
      </c>
      <c r="BF41" s="215" t="n">
        <f aca="false">SUM(E41:BE41)</f>
        <v>1435</v>
      </c>
    </row>
    <row r="42" customFormat="false" ht="12.75" hidden="true" customHeight="false" outlineLevel="0" collapsed="false">
      <c r="A42" s="214"/>
      <c r="B42" s="230" t="s">
        <v>288</v>
      </c>
      <c r="C42" s="230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 t="n">
        <v>0</v>
      </c>
      <c r="X42" s="213" t="n">
        <v>0</v>
      </c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5" t="n">
        <f aca="false">SUM(E42:BE42)</f>
        <v>0</v>
      </c>
    </row>
    <row r="43" customFormat="false" ht="19.5" hidden="true" customHeight="true" outlineLevel="0" collapsed="false">
      <c r="A43" s="214"/>
      <c r="B43" s="231" t="s">
        <v>289</v>
      </c>
      <c r="C43" s="231"/>
      <c r="D43" s="213"/>
      <c r="E43" s="213" t="n">
        <f aca="false">E10+E47</f>
        <v>18</v>
      </c>
      <c r="F43" s="213" t="n">
        <f aca="false">F10+F47</f>
        <v>18</v>
      </c>
      <c r="G43" s="213" t="n">
        <f aca="false">G10+G47</f>
        <v>18</v>
      </c>
      <c r="H43" s="213" t="n">
        <f aca="false">H10+H47</f>
        <v>18</v>
      </c>
      <c r="I43" s="213" t="n">
        <f aca="false">I10+I47</f>
        <v>18</v>
      </c>
      <c r="J43" s="213" t="n">
        <f aca="false">J10+J47</f>
        <v>18</v>
      </c>
      <c r="K43" s="213" t="n">
        <f aca="false">K10+K47</f>
        <v>18</v>
      </c>
      <c r="L43" s="213" t="n">
        <f aca="false">L10+L47</f>
        <v>18</v>
      </c>
      <c r="M43" s="213" t="n">
        <f aca="false">M10+M47</f>
        <v>18</v>
      </c>
      <c r="N43" s="213" t="n">
        <f aca="false">N10+N47</f>
        <v>18</v>
      </c>
      <c r="O43" s="213" t="n">
        <f aca="false">O10+O47</f>
        <v>18</v>
      </c>
      <c r="P43" s="213" t="n">
        <f aca="false">P10+P47</f>
        <v>18</v>
      </c>
      <c r="Q43" s="213" t="n">
        <f aca="false">Q10+Q47</f>
        <v>18</v>
      </c>
      <c r="R43" s="213" t="n">
        <f aca="false">R10+R47</f>
        <v>17</v>
      </c>
      <c r="S43" s="213" t="n">
        <f aca="false">S10+S47</f>
        <v>18</v>
      </c>
      <c r="T43" s="213" t="n">
        <f aca="false">T10+T47</f>
        <v>17</v>
      </c>
      <c r="U43" s="213" t="n">
        <f aca="false">U10+U47</f>
        <v>17</v>
      </c>
      <c r="V43" s="213"/>
      <c r="W43" s="213" t="n">
        <v>0</v>
      </c>
      <c r="X43" s="213" t="n">
        <v>0</v>
      </c>
      <c r="Y43" s="213" t="n">
        <f aca="false">Y10+Y47</f>
        <v>19</v>
      </c>
      <c r="Z43" s="213" t="n">
        <f aca="false">Z10+Z47</f>
        <v>20</v>
      </c>
      <c r="AA43" s="213" t="n">
        <f aca="false">AA10+AA47</f>
        <v>19</v>
      </c>
      <c r="AB43" s="213" t="n">
        <f aca="false">AB10+AB47</f>
        <v>21</v>
      </c>
      <c r="AC43" s="213" t="n">
        <f aca="false">AC10+AC47</f>
        <v>19</v>
      </c>
      <c r="AD43" s="213" t="n">
        <f aca="false">AD10+AD47</f>
        <v>21</v>
      </c>
      <c r="AE43" s="213" t="n">
        <f aca="false">AE10+AE47</f>
        <v>19</v>
      </c>
      <c r="AF43" s="213" t="n">
        <f aca="false">AF10+AF47</f>
        <v>19</v>
      </c>
      <c r="AG43" s="213" t="n">
        <f aca="false">AG10+AG47</f>
        <v>19</v>
      </c>
      <c r="AH43" s="213" t="n">
        <f aca="false">AH10+AH47</f>
        <v>19</v>
      </c>
      <c r="AI43" s="213" t="n">
        <f aca="false">AI10+AI47</f>
        <v>19</v>
      </c>
      <c r="AJ43" s="213" t="n">
        <f aca="false">AJ10+AJ47</f>
        <v>19</v>
      </c>
      <c r="AK43" s="213" t="n">
        <f aca="false">AK10+AK47</f>
        <v>19</v>
      </c>
      <c r="AL43" s="213" t="n">
        <f aca="false">AL10+AL47</f>
        <v>19</v>
      </c>
      <c r="AM43" s="213" t="n">
        <f aca="false">AM10+AM47</f>
        <v>19</v>
      </c>
      <c r="AN43" s="213" t="n">
        <f aca="false">AN10+AN47</f>
        <v>19</v>
      </c>
      <c r="AO43" s="213" t="n">
        <f aca="false">AO10+AO47</f>
        <v>19</v>
      </c>
      <c r="AP43" s="213" t="n">
        <f aca="false">AP10+AP47</f>
        <v>19</v>
      </c>
      <c r="AQ43" s="213" t="n">
        <f aca="false">AQ10+AQ47</f>
        <v>19</v>
      </c>
      <c r="AR43" s="213" t="n">
        <f aca="false">AR10+AR47</f>
        <v>19</v>
      </c>
      <c r="AS43" s="213" t="n">
        <f aca="false">AS10+AS47</f>
        <v>19</v>
      </c>
      <c r="AT43" s="213" t="n">
        <f aca="false">AT10+AT47</f>
        <v>19</v>
      </c>
      <c r="AU43" s="213" t="n">
        <f aca="false">AU10+AU47</f>
        <v>20</v>
      </c>
      <c r="AV43" s="213" t="n">
        <f aca="false">AV10+AV47</f>
        <v>19</v>
      </c>
      <c r="AW43" s="213"/>
      <c r="AX43" s="213" t="n">
        <f aca="false">AX10</f>
        <v>0</v>
      </c>
      <c r="AY43" s="213" t="n">
        <f aca="false">AY10</f>
        <v>0</v>
      </c>
      <c r="AZ43" s="213" t="n">
        <f aca="false">AZ10</f>
        <v>0</v>
      </c>
      <c r="BA43" s="213" t="n">
        <f aca="false">BA10</f>
        <v>0</v>
      </c>
      <c r="BB43" s="213" t="n">
        <f aca="false">BB10</f>
        <v>0</v>
      </c>
      <c r="BC43" s="213" t="n">
        <f aca="false">BC10</f>
        <v>0</v>
      </c>
      <c r="BD43" s="213" t="n">
        <f aca="false">BD10</f>
        <v>0</v>
      </c>
      <c r="BE43" s="213" t="n">
        <f aca="false">BE10</f>
        <v>0</v>
      </c>
      <c r="BF43" s="215" t="n">
        <f aca="false">SUM(E43:BE43)</f>
        <v>765</v>
      </c>
    </row>
    <row r="44" customFormat="false" ht="16.5" hidden="true" customHeight="true" outlineLevel="0" collapsed="false">
      <c r="A44" s="214"/>
      <c r="B44" s="231" t="s">
        <v>290</v>
      </c>
      <c r="C44" s="231"/>
      <c r="D44" s="213"/>
      <c r="E44" s="213" t="n">
        <f aca="false">E41+E43</f>
        <v>53</v>
      </c>
      <c r="F44" s="213" t="n">
        <f aca="false">F41+F43</f>
        <v>53</v>
      </c>
      <c r="G44" s="213" t="n">
        <f aca="false">G41+G43</f>
        <v>53</v>
      </c>
      <c r="H44" s="213" t="n">
        <f aca="false">H41+H43</f>
        <v>53</v>
      </c>
      <c r="I44" s="213" t="n">
        <f aca="false">I41+I43</f>
        <v>53</v>
      </c>
      <c r="J44" s="213" t="n">
        <f aca="false">J41+J43</f>
        <v>53</v>
      </c>
      <c r="K44" s="213" t="n">
        <f aca="false">K41+K43</f>
        <v>53</v>
      </c>
      <c r="L44" s="213" t="n">
        <f aca="false">L41+L43</f>
        <v>53</v>
      </c>
      <c r="M44" s="213" t="n">
        <f aca="false">M41+M43</f>
        <v>53</v>
      </c>
      <c r="N44" s="213" t="n">
        <f aca="false">N41+N43</f>
        <v>53</v>
      </c>
      <c r="O44" s="213" t="n">
        <f aca="false">O41+O43</f>
        <v>53</v>
      </c>
      <c r="P44" s="213" t="n">
        <f aca="false">P41+P43</f>
        <v>53</v>
      </c>
      <c r="Q44" s="213" t="n">
        <f aca="false">Q41+Q43</f>
        <v>53</v>
      </c>
      <c r="R44" s="213" t="n">
        <f aca="false">R41+R43</f>
        <v>52</v>
      </c>
      <c r="S44" s="213" t="n">
        <f aca="false">S41+S43</f>
        <v>53</v>
      </c>
      <c r="T44" s="213" t="n">
        <f aca="false">T41+T43</f>
        <v>52</v>
      </c>
      <c r="U44" s="213" t="n">
        <f aca="false">U41+U43</f>
        <v>52</v>
      </c>
      <c r="V44" s="213"/>
      <c r="W44" s="213" t="n">
        <v>0</v>
      </c>
      <c r="X44" s="213" t="n">
        <v>0</v>
      </c>
      <c r="Y44" s="213" t="n">
        <f aca="false">Y41+Y43</f>
        <v>54</v>
      </c>
      <c r="Z44" s="213" t="n">
        <f aca="false">Z41+Z43</f>
        <v>55</v>
      </c>
      <c r="AA44" s="213" t="n">
        <f aca="false">AA41+AA43</f>
        <v>54</v>
      </c>
      <c r="AB44" s="213" t="n">
        <f aca="false">AB41+AB43</f>
        <v>56</v>
      </c>
      <c r="AC44" s="213" t="n">
        <f aca="false">AC41+AC43</f>
        <v>54</v>
      </c>
      <c r="AD44" s="213" t="n">
        <f aca="false">AD41+AD43</f>
        <v>56</v>
      </c>
      <c r="AE44" s="213" t="n">
        <f aca="false">AE41+AE43</f>
        <v>54</v>
      </c>
      <c r="AF44" s="213" t="n">
        <f aca="false">AF41+AF43</f>
        <v>54</v>
      </c>
      <c r="AG44" s="213" t="n">
        <f aca="false">AG41+AG43</f>
        <v>54</v>
      </c>
      <c r="AH44" s="213" t="n">
        <f aca="false">AH41+AH43</f>
        <v>54</v>
      </c>
      <c r="AI44" s="213" t="n">
        <f aca="false">AI41+AI43</f>
        <v>54</v>
      </c>
      <c r="AJ44" s="213" t="n">
        <f aca="false">AJ41+AJ43</f>
        <v>54</v>
      </c>
      <c r="AK44" s="213" t="n">
        <f aca="false">AK41+AK43</f>
        <v>54</v>
      </c>
      <c r="AL44" s="213" t="n">
        <f aca="false">AL41+AL43</f>
        <v>54</v>
      </c>
      <c r="AM44" s="213" t="n">
        <f aca="false">AM41+AM43</f>
        <v>54</v>
      </c>
      <c r="AN44" s="213" t="n">
        <f aca="false">AN41+AN43</f>
        <v>54</v>
      </c>
      <c r="AO44" s="213" t="n">
        <f aca="false">AO41+AO43</f>
        <v>54</v>
      </c>
      <c r="AP44" s="213" t="n">
        <f aca="false">AP41+AP43</f>
        <v>54</v>
      </c>
      <c r="AQ44" s="213" t="n">
        <f aca="false">AQ41+AQ43</f>
        <v>54</v>
      </c>
      <c r="AR44" s="213" t="n">
        <f aca="false">AR41+AR43</f>
        <v>54</v>
      </c>
      <c r="AS44" s="213" t="n">
        <f aca="false">AS41+AS43</f>
        <v>54</v>
      </c>
      <c r="AT44" s="213" t="n">
        <f aca="false">AT41+AT43</f>
        <v>54</v>
      </c>
      <c r="AU44" s="213" t="n">
        <f aca="false">AU41+AU43</f>
        <v>55</v>
      </c>
      <c r="AV44" s="213" t="n">
        <f aca="false">AV41+AV43</f>
        <v>54</v>
      </c>
      <c r="AW44" s="213"/>
      <c r="AX44" s="213" t="n">
        <f aca="false">AX41+AX43</f>
        <v>0</v>
      </c>
      <c r="AY44" s="213" t="n">
        <f aca="false">AY41+AY43</f>
        <v>0</v>
      </c>
      <c r="AZ44" s="213" t="n">
        <f aca="false">AZ41+AZ43</f>
        <v>0</v>
      </c>
      <c r="BA44" s="213" t="n">
        <f aca="false">BA41+BA43</f>
        <v>0</v>
      </c>
      <c r="BB44" s="213" t="n">
        <f aca="false">BB41+BB43</f>
        <v>0</v>
      </c>
      <c r="BC44" s="213" t="n">
        <f aca="false">BC41+BC43</f>
        <v>0</v>
      </c>
      <c r="BD44" s="213" t="n">
        <f aca="false">BD41+BD43</f>
        <v>0</v>
      </c>
      <c r="BE44" s="213" t="n">
        <f aca="false">BE41+BE43</f>
        <v>0</v>
      </c>
      <c r="BF44" s="215" t="n">
        <f aca="false">SUM(E44:BE44)</f>
        <v>2200</v>
      </c>
    </row>
    <row r="45" customFormat="false" ht="12.75" hidden="false" customHeight="false" outlineLevel="0" collapsed="false">
      <c r="A45" s="216"/>
      <c r="B45" s="216"/>
      <c r="C45" s="216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 t="n">
        <v>0</v>
      </c>
      <c r="X45" s="213" t="n">
        <v>0</v>
      </c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5" t="n">
        <f aca="false">SUM(E45:BE45)</f>
        <v>0</v>
      </c>
    </row>
    <row r="46" customFormat="false" ht="12.75" hidden="false" customHeight="false" outlineLevel="0" collapsed="false">
      <c r="A46" s="232"/>
      <c r="B46" s="230" t="s">
        <v>291</v>
      </c>
      <c r="C46" s="230" t="s">
        <v>292</v>
      </c>
      <c r="D46" s="213" t="s">
        <v>272</v>
      </c>
      <c r="E46" s="213" t="n">
        <f aca="false">E48+E50+E52+E54+E56+E58+E60</f>
        <v>0</v>
      </c>
      <c r="F46" s="213" t="n">
        <f aca="false">F48+F50+F52+F54+F56+F58+F60</f>
        <v>0</v>
      </c>
      <c r="G46" s="213" t="n">
        <f aca="false">G48+G50+G52+G54+G56+G58+G60</f>
        <v>0</v>
      </c>
      <c r="H46" s="213" t="n">
        <f aca="false">H48+H50+H52+H54+H56+H58+H60</f>
        <v>0</v>
      </c>
      <c r="I46" s="213" t="n">
        <f aca="false">I48+I50+I52+I54+I56+I58+I60</f>
        <v>0</v>
      </c>
      <c r="J46" s="213" t="n">
        <f aca="false">J48+J50+J52+J54+J56+J58+J60</f>
        <v>0</v>
      </c>
      <c r="K46" s="213" t="n">
        <f aca="false">K48+K50+K52+K54+K56+K58+K60</f>
        <v>0</v>
      </c>
      <c r="L46" s="213" t="n">
        <f aca="false">L48+L50+L52+L54+L56+L58+L60</f>
        <v>0</v>
      </c>
      <c r="M46" s="213" t="n">
        <f aca="false">M48+M50+M52+M54+M56+M58+M60</f>
        <v>0</v>
      </c>
      <c r="N46" s="213" t="n">
        <f aca="false">N48+N50+N52+N54+N56+N58+N60</f>
        <v>0</v>
      </c>
      <c r="O46" s="213" t="n">
        <f aca="false">O48+O50+O52+O54+O56+O58+O60</f>
        <v>0</v>
      </c>
      <c r="P46" s="213" t="n">
        <f aca="false">P48+P50+P52+P54+P56+P58+P60</f>
        <v>0</v>
      </c>
      <c r="Q46" s="213" t="n">
        <f aca="false">Q48+Q50+Q52+Q54+Q56+Q58+Q60</f>
        <v>0</v>
      </c>
      <c r="R46" s="213" t="n">
        <f aca="false">R48+R50+R52+R54+R56+R58+R60</f>
        <v>0</v>
      </c>
      <c r="S46" s="213" t="n">
        <f aca="false">S48+S50+S52+S54+S56+S58+S60</f>
        <v>0</v>
      </c>
      <c r="T46" s="213" t="n">
        <f aca="false">T48+T50+T52+T54+T56+T58+T60</f>
        <v>0</v>
      </c>
      <c r="U46" s="213" t="n">
        <f aca="false">U48+U50+U52+U54+U56+U58+U60</f>
        <v>0</v>
      </c>
      <c r="V46" s="213"/>
      <c r="W46" s="213" t="n">
        <v>0</v>
      </c>
      <c r="X46" s="213" t="n">
        <v>0</v>
      </c>
      <c r="Y46" s="213" t="n">
        <f aca="false">Y48+Y50+Y52+Y54+Y56+Y58+Y60</f>
        <v>4</v>
      </c>
      <c r="Z46" s="213" t="n">
        <f aca="false">Z48+Z50+Z52+Z54+Z56+Z58+Z60</f>
        <v>4</v>
      </c>
      <c r="AA46" s="213" t="n">
        <f aca="false">AA48+AA50+AA52+AA54+AA56+AA58+AA60</f>
        <v>4</v>
      </c>
      <c r="AB46" s="213" t="n">
        <f aca="false">AB48+AB50+AB52+AB54+AB56+AB58+AB60</f>
        <v>4</v>
      </c>
      <c r="AC46" s="213" t="n">
        <f aca="false">AC48+AC50+AC52+AC54+AC56+AC58+AC60</f>
        <v>4</v>
      </c>
      <c r="AD46" s="213" t="n">
        <f aca="false">AD48+AD50+AD52+AD54+AD56+AD58+AD60</f>
        <v>4</v>
      </c>
      <c r="AE46" s="213" t="n">
        <f aca="false">AE48+AE50+AE52+AE54+AE56+AE58+AE60</f>
        <v>4</v>
      </c>
      <c r="AF46" s="213" t="n">
        <f aca="false">AF48+AF50+AF52+AF54+AF56+AF58+AF60</f>
        <v>4</v>
      </c>
      <c r="AG46" s="213" t="n">
        <f aca="false">AG48+AG50+AG52+AG54+AG56+AG58+AG60</f>
        <v>4</v>
      </c>
      <c r="AH46" s="213" t="n">
        <f aca="false">AH48+AH50+AH52+AH54+AH56+AH58+AH60</f>
        <v>4</v>
      </c>
      <c r="AI46" s="213" t="n">
        <f aca="false">AI48+AI50+AI52+AI54+AI56+AI58+AI60</f>
        <v>4</v>
      </c>
      <c r="AJ46" s="213" t="n">
        <f aca="false">AJ48+AJ50+AJ52+AJ54+AJ56+AJ58+AJ60</f>
        <v>4</v>
      </c>
      <c r="AK46" s="213" t="n">
        <f aca="false">AK48+AK50+AK52+AK54+AK56+AK58+AK60</f>
        <v>4</v>
      </c>
      <c r="AL46" s="213" t="n">
        <f aca="false">AL48+AL50+AL52+AL54+AL56+AL58+AL60</f>
        <v>4</v>
      </c>
      <c r="AM46" s="213" t="n">
        <f aca="false">AM48+AM50+AM52+AM54+AM56+AM58+AM60</f>
        <v>4</v>
      </c>
      <c r="AN46" s="213" t="n">
        <f aca="false">AN48+AN50+AN52+AN54+AN56+AN58+AN60</f>
        <v>4</v>
      </c>
      <c r="AO46" s="213" t="n">
        <f aca="false">AO48+AO50+AO52+AO54+AO56+AO58+AO60</f>
        <v>4</v>
      </c>
      <c r="AP46" s="213" t="n">
        <f aca="false">AP48+AP50+AP52+AP54+AP56+AP58+AP60</f>
        <v>4</v>
      </c>
      <c r="AQ46" s="213" t="n">
        <f aca="false">AQ48+AQ50+AQ52+AQ54+AQ56+AQ58+AQ60</f>
        <v>4</v>
      </c>
      <c r="AR46" s="213" t="n">
        <f aca="false">AR48+AR50+AR52+AR54+AR56+AR58+AR60</f>
        <v>4</v>
      </c>
      <c r="AS46" s="213" t="n">
        <f aca="false">AS48+AS50+AS52+AS54+AS56+AS58+AS60</f>
        <v>4</v>
      </c>
      <c r="AT46" s="213" t="n">
        <f aca="false">AT48+AT50+AT52+AT54+AT56+AT58+AT60</f>
        <v>4</v>
      </c>
      <c r="AU46" s="213" t="n">
        <f aca="false">AU48+AU50+AU52+AU54+AU56+AU58+AU60</f>
        <v>4</v>
      </c>
      <c r="AV46" s="213" t="n">
        <f aca="false">AV48+AV50+AV52+AV54+AV56+AV58+AV60</f>
        <v>4</v>
      </c>
      <c r="AW46" s="213"/>
      <c r="AX46" s="213" t="n">
        <f aca="false">AX48+AX50+AX52+AX54+AX56+AX58+AX60</f>
        <v>0</v>
      </c>
      <c r="AY46" s="213" t="n">
        <f aca="false">AY48+AY50+AY52+AY54+AY56+AY58+AY60</f>
        <v>0</v>
      </c>
      <c r="AZ46" s="213" t="n">
        <f aca="false">AZ48+AZ50+AZ52+AZ54+AZ56+AZ58+AZ60</f>
        <v>0</v>
      </c>
      <c r="BA46" s="213" t="n">
        <f aca="false">BA48+BA50+BA52+BA54+BA56+BA58+BA60</f>
        <v>0</v>
      </c>
      <c r="BB46" s="213" t="n">
        <f aca="false">BB48+BB50+BB52+BB54+BB56+BB58+BB60</f>
        <v>0</v>
      </c>
      <c r="BC46" s="213" t="n">
        <f aca="false">BC48+BC50+BC52+BC54+BC56+BC58+BC60</f>
        <v>0</v>
      </c>
      <c r="BD46" s="213" t="n">
        <f aca="false">BD48+BD50+BD52+BD54+BD56+BD58+BD60</f>
        <v>0</v>
      </c>
      <c r="BE46" s="213" t="n">
        <f aca="false">BE48+BE50+BE52+BE54+BE56+BE58+BE60</f>
        <v>0</v>
      </c>
      <c r="BF46" s="215" t="n">
        <f aca="false">SUM(E46:BE46)</f>
        <v>96</v>
      </c>
    </row>
    <row r="47" customFormat="false" ht="12.75" hidden="false" customHeight="false" outlineLevel="0" collapsed="false">
      <c r="A47" s="232"/>
      <c r="B47" s="230"/>
      <c r="C47" s="233" t="s">
        <v>293</v>
      </c>
      <c r="D47" s="225" t="s">
        <v>328</v>
      </c>
      <c r="E47" s="213" t="n">
        <f aca="false">E49+E51+E53+E55+E57+E59+E61</f>
        <v>0</v>
      </c>
      <c r="F47" s="213" t="n">
        <f aca="false">F49+F51+F53+F55+F57+F59+F61</f>
        <v>0</v>
      </c>
      <c r="G47" s="213" t="n">
        <f aca="false">G49+G51+G53+G55+G57+G59+G61</f>
        <v>0</v>
      </c>
      <c r="H47" s="213" t="n">
        <f aca="false">H49+H51+H53+H55+H57+H59+H61</f>
        <v>0</v>
      </c>
      <c r="I47" s="213" t="n">
        <f aca="false">I49+I51+I53+I55+I57+I59+I61</f>
        <v>0</v>
      </c>
      <c r="J47" s="213" t="n">
        <f aca="false">J49+J51+J53+J55+J57+J59+J61</f>
        <v>0</v>
      </c>
      <c r="K47" s="213" t="n">
        <f aca="false">K49+K51+K53+K55+K57+K59+K61</f>
        <v>0</v>
      </c>
      <c r="L47" s="213" t="n">
        <f aca="false">L49+L51+L53+L55+L57+L59+L61</f>
        <v>0</v>
      </c>
      <c r="M47" s="213" t="n">
        <f aca="false">M49+M51+M53+M55+M57+M59+M61</f>
        <v>0</v>
      </c>
      <c r="N47" s="213" t="n">
        <f aca="false">N49+N51+N53+N55+N57+N59+N61</f>
        <v>0</v>
      </c>
      <c r="O47" s="213" t="n">
        <f aca="false">O49+O51+O53+O55+O57+O59+O61</f>
        <v>0</v>
      </c>
      <c r="P47" s="213" t="n">
        <f aca="false">P49+P51+P53+P55+P57+P59+P61</f>
        <v>0</v>
      </c>
      <c r="Q47" s="213" t="n">
        <f aca="false">Q49+Q51+Q53+Q55+Q57+Q59+Q61</f>
        <v>0</v>
      </c>
      <c r="R47" s="213" t="n">
        <f aca="false">R49+R51+R53+R55+R57+R59+R61</f>
        <v>0</v>
      </c>
      <c r="S47" s="213" t="n">
        <f aca="false">S49+S51+S53+S55+S57+S59+S61</f>
        <v>0</v>
      </c>
      <c r="T47" s="213" t="n">
        <f aca="false">T49+T51+T53+T55+T57+T59+T61</f>
        <v>0</v>
      </c>
      <c r="U47" s="213" t="n">
        <f aca="false">U49+U51+U53+U55+U57+U59+U61</f>
        <v>0</v>
      </c>
      <c r="V47" s="213"/>
      <c r="W47" s="213" t="n">
        <v>0</v>
      </c>
      <c r="X47" s="213" t="n">
        <v>0</v>
      </c>
      <c r="Y47" s="213" t="n">
        <f aca="false">Y49+Y51+Y53+Y55+Y57+Y59+Y61</f>
        <v>2</v>
      </c>
      <c r="Z47" s="213" t="n">
        <f aca="false">Z49+Z51+Z53+Z55+Z57+Z59+Z61</f>
        <v>2</v>
      </c>
      <c r="AA47" s="213" t="n">
        <f aca="false">AA49+AA51+AA53+AA55+AA57+AA59+AA61</f>
        <v>2</v>
      </c>
      <c r="AB47" s="213" t="n">
        <f aca="false">AB49+AB51+AB53+AB55+AB57+AB59+AB61</f>
        <v>2</v>
      </c>
      <c r="AC47" s="213" t="n">
        <f aca="false">AC49+AC51+AC53+AC55+AC57+AC59+AC61</f>
        <v>2</v>
      </c>
      <c r="AD47" s="213" t="n">
        <f aca="false">AD49+AD51+AD53+AD55+AD57+AD59+AD61</f>
        <v>2</v>
      </c>
      <c r="AE47" s="213" t="n">
        <f aca="false">AE49+AE51+AE53+AE55+AE57+AE59+AE61</f>
        <v>2</v>
      </c>
      <c r="AF47" s="213" t="n">
        <f aca="false">AF49+AF51+AF53+AF55+AF57+AF59+AF61</f>
        <v>2</v>
      </c>
      <c r="AG47" s="213" t="n">
        <f aca="false">AG49+AG51+AG53+AG55+AG57+AG59+AG61</f>
        <v>2</v>
      </c>
      <c r="AH47" s="213" t="n">
        <f aca="false">AH49+AH51+AH53+AH55+AH57+AH59+AH61</f>
        <v>2</v>
      </c>
      <c r="AI47" s="213" t="n">
        <f aca="false">AI49+AI51+AI53+AI55+AI57+AI59+AI61</f>
        <v>2</v>
      </c>
      <c r="AJ47" s="213" t="n">
        <f aca="false">AJ49+AJ51+AJ53+AJ55+AJ57+AJ59+AJ61</f>
        <v>2</v>
      </c>
      <c r="AK47" s="213" t="n">
        <f aca="false">AK49+AK51+AK53+AK55+AK57+AK59+AK61</f>
        <v>2</v>
      </c>
      <c r="AL47" s="213" t="n">
        <f aca="false">AL49+AL51+AL53+AL55+AL57+AL59+AL61</f>
        <v>2</v>
      </c>
      <c r="AM47" s="213" t="n">
        <f aca="false">AM49+AM51+AM53+AM55+AM57+AM59+AM61</f>
        <v>2</v>
      </c>
      <c r="AN47" s="213" t="n">
        <f aca="false">AN49+AN51+AN53+AN55+AN57+AN59+AN61</f>
        <v>2</v>
      </c>
      <c r="AO47" s="213" t="n">
        <f aca="false">AO49+AO51+AO53+AO55+AO57+AO59+AO61</f>
        <v>2</v>
      </c>
      <c r="AP47" s="213" t="n">
        <f aca="false">AP49+AP51+AP53+AP55+AP57+AP59+AP61</f>
        <v>2</v>
      </c>
      <c r="AQ47" s="213" t="n">
        <f aca="false">AQ49+AQ51+AQ53+AQ55+AQ57+AQ59+AQ61</f>
        <v>2</v>
      </c>
      <c r="AR47" s="213" t="n">
        <f aca="false">AR49+AR51+AR53+AR55+AR57+AR59+AR61</f>
        <v>2</v>
      </c>
      <c r="AS47" s="213" t="n">
        <f aca="false">AS49+AS51+AS53+AS55+AS57+AS59+AS61</f>
        <v>2</v>
      </c>
      <c r="AT47" s="213" t="n">
        <f aca="false">AT49+AT51+AT53+AT55+AT57+AT59+AT61</f>
        <v>2</v>
      </c>
      <c r="AU47" s="213" t="n">
        <f aca="false">AU49+AU51+AU53+AU55+AU57+AU59+AU61</f>
        <v>2</v>
      </c>
      <c r="AV47" s="213" t="n">
        <f aca="false">AV49+AV51+AV53+AV55+AV57+AV59+AV61</f>
        <v>2</v>
      </c>
      <c r="AW47" s="213"/>
      <c r="AX47" s="213" t="n">
        <f aca="false">AX49+AX51+AX53+AX55+AX57+AX59+AX61</f>
        <v>0</v>
      </c>
      <c r="AY47" s="213" t="n">
        <f aca="false">AY49+AY51+AY53+AY55+AY57+AY59+AY61</f>
        <v>0</v>
      </c>
      <c r="AZ47" s="213" t="n">
        <f aca="false">AZ49+AZ51+AZ53+AZ55+AZ57+AZ59+AZ61</f>
        <v>0</v>
      </c>
      <c r="BA47" s="213" t="n">
        <f aca="false">BA49+BA51+BA53+BA55+BA57+BA59+BA61</f>
        <v>0</v>
      </c>
      <c r="BB47" s="213" t="n">
        <f aca="false">BB49+BB51+BB53+BB55+BB57+BB59+BB61</f>
        <v>0</v>
      </c>
      <c r="BC47" s="213" t="n">
        <f aca="false">BC49+BC51+BC53+BC55+BC57+BC59+BC61</f>
        <v>0</v>
      </c>
      <c r="BD47" s="213" t="n">
        <f aca="false">BD49+BD51+BD53+BD55+BD57+BD59+BD61</f>
        <v>0</v>
      </c>
      <c r="BE47" s="213" t="n">
        <f aca="false">BE49+BE51+BE53+BE55+BE57+BE59+BE61</f>
        <v>0</v>
      </c>
      <c r="BF47" s="215" t="n">
        <f aca="false">SUM(E47:BE47)</f>
        <v>48</v>
      </c>
    </row>
    <row r="48" customFormat="false" ht="12.75" hidden="false" customHeight="false" outlineLevel="0" collapsed="false">
      <c r="A48" s="232"/>
      <c r="B48" s="216" t="s">
        <v>294</v>
      </c>
      <c r="C48" s="234" t="s">
        <v>102</v>
      </c>
      <c r="D48" s="213" t="s">
        <v>272</v>
      </c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 t="n">
        <v>0</v>
      </c>
      <c r="X48" s="213" t="n">
        <v>0</v>
      </c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 t="n">
        <v>0</v>
      </c>
      <c r="AY48" s="213" t="n">
        <v>0</v>
      </c>
      <c r="AZ48" s="213" t="n">
        <v>0</v>
      </c>
      <c r="BA48" s="213" t="n">
        <v>0</v>
      </c>
      <c r="BB48" s="213" t="n">
        <v>0</v>
      </c>
      <c r="BC48" s="213" t="n">
        <v>0</v>
      </c>
      <c r="BD48" s="213" t="n">
        <v>0</v>
      </c>
      <c r="BE48" s="213" t="n">
        <v>0</v>
      </c>
      <c r="BF48" s="215" t="n">
        <f aca="false">SUM(E48:BE48)</f>
        <v>0</v>
      </c>
    </row>
    <row r="49" customFormat="false" ht="12.75" hidden="false" customHeight="false" outlineLevel="0" collapsed="false">
      <c r="A49" s="232"/>
      <c r="B49" s="216"/>
      <c r="C49" s="234"/>
      <c r="D49" s="225" t="s">
        <v>328</v>
      </c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 t="n">
        <v>0</v>
      </c>
      <c r="X49" s="213" t="n">
        <v>0</v>
      </c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 t="n">
        <v>0</v>
      </c>
      <c r="AY49" s="213" t="n">
        <v>0</v>
      </c>
      <c r="AZ49" s="213" t="n">
        <v>0</v>
      </c>
      <c r="BA49" s="213" t="n">
        <v>0</v>
      </c>
      <c r="BB49" s="213" t="n">
        <v>0</v>
      </c>
      <c r="BC49" s="213" t="n">
        <v>0</v>
      </c>
      <c r="BD49" s="213" t="n">
        <v>0</v>
      </c>
      <c r="BE49" s="213" t="n">
        <v>0</v>
      </c>
      <c r="BF49" s="215" t="n">
        <f aca="false">SUM(E49:BE49)</f>
        <v>0</v>
      </c>
    </row>
    <row r="50" customFormat="false" ht="12.75" hidden="false" customHeight="false" outlineLevel="0" collapsed="false">
      <c r="A50" s="232"/>
      <c r="B50" s="216" t="s">
        <v>295</v>
      </c>
      <c r="C50" s="234" t="s">
        <v>105</v>
      </c>
      <c r="D50" s="213" t="s">
        <v>272</v>
      </c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 t="n">
        <v>0</v>
      </c>
      <c r="X50" s="213" t="n">
        <v>0</v>
      </c>
      <c r="Y50" s="213" t="n">
        <v>2</v>
      </c>
      <c r="Z50" s="213" t="n">
        <v>2</v>
      </c>
      <c r="AA50" s="213" t="n">
        <v>2</v>
      </c>
      <c r="AB50" s="213" t="n">
        <v>2</v>
      </c>
      <c r="AC50" s="213" t="n">
        <v>2</v>
      </c>
      <c r="AD50" s="213" t="n">
        <v>2</v>
      </c>
      <c r="AE50" s="213" t="n">
        <v>2</v>
      </c>
      <c r="AF50" s="213" t="n">
        <v>2</v>
      </c>
      <c r="AG50" s="213" t="n">
        <v>2</v>
      </c>
      <c r="AH50" s="213" t="n">
        <v>2</v>
      </c>
      <c r="AI50" s="213" t="n">
        <v>2</v>
      </c>
      <c r="AJ50" s="213" t="n">
        <v>2</v>
      </c>
      <c r="AK50" s="213" t="n">
        <v>2</v>
      </c>
      <c r="AL50" s="213" t="n">
        <v>2</v>
      </c>
      <c r="AM50" s="213" t="n">
        <v>2</v>
      </c>
      <c r="AN50" s="213" t="n">
        <v>2</v>
      </c>
      <c r="AO50" s="213" t="n">
        <v>2</v>
      </c>
      <c r="AP50" s="213" t="n">
        <v>2</v>
      </c>
      <c r="AQ50" s="213" t="n">
        <v>2</v>
      </c>
      <c r="AR50" s="213" t="n">
        <v>2</v>
      </c>
      <c r="AS50" s="213" t="n">
        <v>2</v>
      </c>
      <c r="AT50" s="213" t="n">
        <v>2</v>
      </c>
      <c r="AU50" s="213" t="n">
        <v>2</v>
      </c>
      <c r="AV50" s="213" t="n">
        <v>2</v>
      </c>
      <c r="AW50" s="213"/>
      <c r="AX50" s="213" t="n">
        <v>0</v>
      </c>
      <c r="AY50" s="213" t="n">
        <v>0</v>
      </c>
      <c r="AZ50" s="213" t="n">
        <v>0</v>
      </c>
      <c r="BA50" s="213" t="n">
        <v>0</v>
      </c>
      <c r="BB50" s="213" t="n">
        <v>0</v>
      </c>
      <c r="BC50" s="213" t="n">
        <v>0</v>
      </c>
      <c r="BD50" s="213" t="n">
        <v>0</v>
      </c>
      <c r="BE50" s="213" t="n">
        <v>0</v>
      </c>
      <c r="BF50" s="215" t="n">
        <f aca="false">SUM(E50:BE50)</f>
        <v>48</v>
      </c>
    </row>
    <row r="51" customFormat="false" ht="12.75" hidden="false" customHeight="false" outlineLevel="0" collapsed="false">
      <c r="A51" s="232"/>
      <c r="B51" s="216"/>
      <c r="C51" s="216"/>
      <c r="D51" s="225" t="s">
        <v>328</v>
      </c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 t="n">
        <v>0</v>
      </c>
      <c r="X51" s="213" t="n">
        <v>0</v>
      </c>
      <c r="Y51" s="213" t="n">
        <v>1</v>
      </c>
      <c r="Z51" s="213" t="n">
        <v>1</v>
      </c>
      <c r="AA51" s="213" t="n">
        <v>1</v>
      </c>
      <c r="AB51" s="213" t="n">
        <v>1</v>
      </c>
      <c r="AC51" s="213" t="n">
        <v>1</v>
      </c>
      <c r="AD51" s="213" t="n">
        <v>1</v>
      </c>
      <c r="AE51" s="213" t="n">
        <v>1</v>
      </c>
      <c r="AF51" s="213" t="n">
        <v>1</v>
      </c>
      <c r="AG51" s="213" t="n">
        <v>1</v>
      </c>
      <c r="AH51" s="213" t="n">
        <v>1</v>
      </c>
      <c r="AI51" s="213" t="n">
        <v>1</v>
      </c>
      <c r="AJ51" s="213" t="n">
        <v>1</v>
      </c>
      <c r="AK51" s="213" t="n">
        <v>1</v>
      </c>
      <c r="AL51" s="213" t="n">
        <v>1</v>
      </c>
      <c r="AM51" s="213" t="n">
        <v>1</v>
      </c>
      <c r="AN51" s="213" t="n">
        <v>1</v>
      </c>
      <c r="AO51" s="213" t="n">
        <v>1</v>
      </c>
      <c r="AP51" s="213" t="n">
        <v>1</v>
      </c>
      <c r="AQ51" s="213" t="n">
        <v>1</v>
      </c>
      <c r="AR51" s="213" t="n">
        <v>1</v>
      </c>
      <c r="AS51" s="213" t="n">
        <v>1</v>
      </c>
      <c r="AT51" s="213" t="n">
        <v>1</v>
      </c>
      <c r="AU51" s="213" t="n">
        <v>1</v>
      </c>
      <c r="AV51" s="213" t="n">
        <v>1</v>
      </c>
      <c r="AW51" s="213"/>
      <c r="AX51" s="213" t="n">
        <v>0</v>
      </c>
      <c r="AY51" s="213" t="n">
        <v>0</v>
      </c>
      <c r="AZ51" s="213" t="n">
        <v>0</v>
      </c>
      <c r="BA51" s="213" t="n">
        <v>0</v>
      </c>
      <c r="BB51" s="213" t="n">
        <v>0</v>
      </c>
      <c r="BC51" s="213" t="n">
        <v>0</v>
      </c>
      <c r="BD51" s="213" t="n">
        <v>0</v>
      </c>
      <c r="BE51" s="213" t="n">
        <v>0</v>
      </c>
      <c r="BF51" s="215" t="n">
        <f aca="false">SUM(E51:BE51)</f>
        <v>24</v>
      </c>
    </row>
    <row r="52" customFormat="false" ht="12.75" hidden="false" customHeight="false" outlineLevel="0" collapsed="false">
      <c r="A52" s="232"/>
      <c r="B52" s="216" t="s">
        <v>296</v>
      </c>
      <c r="C52" s="234" t="s">
        <v>107</v>
      </c>
      <c r="D52" s="213" t="s">
        <v>272</v>
      </c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 t="n">
        <v>0</v>
      </c>
      <c r="X52" s="213" t="n">
        <v>0</v>
      </c>
      <c r="Y52" s="213" t="n">
        <v>2</v>
      </c>
      <c r="Z52" s="213" t="n">
        <v>2</v>
      </c>
      <c r="AA52" s="213" t="n">
        <v>2</v>
      </c>
      <c r="AB52" s="213" t="n">
        <v>2</v>
      </c>
      <c r="AC52" s="213" t="n">
        <v>2</v>
      </c>
      <c r="AD52" s="213" t="n">
        <v>2</v>
      </c>
      <c r="AE52" s="213" t="n">
        <v>2</v>
      </c>
      <c r="AF52" s="213" t="n">
        <v>2</v>
      </c>
      <c r="AG52" s="213" t="n">
        <v>2</v>
      </c>
      <c r="AH52" s="213" t="n">
        <v>2</v>
      </c>
      <c r="AI52" s="213" t="n">
        <v>2</v>
      </c>
      <c r="AJ52" s="213" t="n">
        <v>2</v>
      </c>
      <c r="AK52" s="213" t="n">
        <v>2</v>
      </c>
      <c r="AL52" s="213" t="n">
        <v>2</v>
      </c>
      <c r="AM52" s="213" t="n">
        <v>2</v>
      </c>
      <c r="AN52" s="213" t="n">
        <v>2</v>
      </c>
      <c r="AO52" s="213" t="n">
        <v>2</v>
      </c>
      <c r="AP52" s="213" t="n">
        <v>2</v>
      </c>
      <c r="AQ52" s="213" t="n">
        <v>2</v>
      </c>
      <c r="AR52" s="213" t="n">
        <v>2</v>
      </c>
      <c r="AS52" s="213" t="n">
        <v>2</v>
      </c>
      <c r="AT52" s="213" t="n">
        <v>2</v>
      </c>
      <c r="AU52" s="213" t="n">
        <v>2</v>
      </c>
      <c r="AV52" s="213" t="n">
        <v>2</v>
      </c>
      <c r="AW52" s="213"/>
      <c r="AX52" s="213" t="n">
        <v>0</v>
      </c>
      <c r="AY52" s="213" t="n">
        <v>0</v>
      </c>
      <c r="AZ52" s="213" t="n">
        <v>0</v>
      </c>
      <c r="BA52" s="213" t="n">
        <v>0</v>
      </c>
      <c r="BB52" s="213" t="n">
        <v>0</v>
      </c>
      <c r="BC52" s="213" t="n">
        <v>0</v>
      </c>
      <c r="BD52" s="213" t="n">
        <v>0</v>
      </c>
      <c r="BE52" s="213" t="n">
        <v>0</v>
      </c>
      <c r="BF52" s="215" t="n">
        <f aca="false">SUM(E52:BE52)</f>
        <v>48</v>
      </c>
    </row>
    <row r="53" customFormat="false" ht="12.75" hidden="false" customHeight="false" outlineLevel="0" collapsed="false">
      <c r="A53" s="232"/>
      <c r="B53" s="216"/>
      <c r="C53" s="216"/>
      <c r="D53" s="225" t="s">
        <v>328</v>
      </c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 t="n">
        <v>0</v>
      </c>
      <c r="X53" s="213" t="n">
        <v>0</v>
      </c>
      <c r="Y53" s="213" t="n">
        <v>1</v>
      </c>
      <c r="Z53" s="213" t="n">
        <v>1</v>
      </c>
      <c r="AA53" s="213" t="n">
        <v>1</v>
      </c>
      <c r="AB53" s="213" t="n">
        <v>1</v>
      </c>
      <c r="AC53" s="213" t="n">
        <v>1</v>
      </c>
      <c r="AD53" s="213" t="n">
        <v>1</v>
      </c>
      <c r="AE53" s="213" t="n">
        <v>1</v>
      </c>
      <c r="AF53" s="213" t="n">
        <v>1</v>
      </c>
      <c r="AG53" s="213" t="n">
        <v>1</v>
      </c>
      <c r="AH53" s="213" t="n">
        <v>1</v>
      </c>
      <c r="AI53" s="213" t="n">
        <v>1</v>
      </c>
      <c r="AJ53" s="213" t="n">
        <v>1</v>
      </c>
      <c r="AK53" s="213" t="n">
        <v>1</v>
      </c>
      <c r="AL53" s="213" t="n">
        <v>1</v>
      </c>
      <c r="AM53" s="213" t="n">
        <v>1</v>
      </c>
      <c r="AN53" s="213" t="n">
        <v>1</v>
      </c>
      <c r="AO53" s="213" t="n">
        <v>1</v>
      </c>
      <c r="AP53" s="213" t="n">
        <v>1</v>
      </c>
      <c r="AQ53" s="213" t="n">
        <v>1</v>
      </c>
      <c r="AR53" s="213" t="n">
        <v>1</v>
      </c>
      <c r="AS53" s="213" t="n">
        <v>1</v>
      </c>
      <c r="AT53" s="213" t="n">
        <v>1</v>
      </c>
      <c r="AU53" s="213" t="n">
        <v>1</v>
      </c>
      <c r="AV53" s="213" t="n">
        <v>1</v>
      </c>
      <c r="AW53" s="213"/>
      <c r="AX53" s="213" t="n">
        <v>0</v>
      </c>
      <c r="AY53" s="213" t="n">
        <v>0</v>
      </c>
      <c r="AZ53" s="213" t="n">
        <v>0</v>
      </c>
      <c r="BA53" s="213" t="n">
        <v>0</v>
      </c>
      <c r="BB53" s="213" t="n">
        <v>0</v>
      </c>
      <c r="BC53" s="213" t="n">
        <v>0</v>
      </c>
      <c r="BD53" s="213" t="n">
        <v>0</v>
      </c>
      <c r="BE53" s="213" t="n">
        <v>0</v>
      </c>
      <c r="BF53" s="215" t="n">
        <f aca="false">SUM(E53:BE53)</f>
        <v>24</v>
      </c>
    </row>
    <row r="54" customFormat="false" ht="12.75" hidden="false" customHeight="false" outlineLevel="0" collapsed="false">
      <c r="A54" s="232"/>
      <c r="B54" s="235" t="s">
        <v>297</v>
      </c>
      <c r="C54" s="234" t="s">
        <v>110</v>
      </c>
      <c r="D54" s="213" t="s">
        <v>272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 t="n">
        <v>0</v>
      </c>
      <c r="X54" s="213" t="n">
        <v>0</v>
      </c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 t="n">
        <v>0</v>
      </c>
      <c r="AY54" s="213" t="n">
        <v>0</v>
      </c>
      <c r="AZ54" s="213" t="n">
        <v>0</v>
      </c>
      <c r="BA54" s="213" t="n">
        <v>0</v>
      </c>
      <c r="BB54" s="213" t="n">
        <v>0</v>
      </c>
      <c r="BC54" s="213" t="n">
        <v>0</v>
      </c>
      <c r="BD54" s="213" t="n">
        <v>0</v>
      </c>
      <c r="BE54" s="213" t="n">
        <v>0</v>
      </c>
      <c r="BF54" s="215" t="n">
        <f aca="false">SUM(E54:BE54)</f>
        <v>0</v>
      </c>
    </row>
    <row r="55" customFormat="false" ht="12.75" hidden="false" customHeight="false" outlineLevel="0" collapsed="false">
      <c r="A55" s="232"/>
      <c r="B55" s="216"/>
      <c r="C55" s="216"/>
      <c r="D55" s="225" t="s">
        <v>328</v>
      </c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 t="n">
        <v>0</v>
      </c>
      <c r="X55" s="213" t="n">
        <v>0</v>
      </c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 t="n">
        <v>0</v>
      </c>
      <c r="AY55" s="213" t="n">
        <v>0</v>
      </c>
      <c r="AZ55" s="213" t="n">
        <v>0</v>
      </c>
      <c r="BA55" s="213" t="n">
        <v>0</v>
      </c>
      <c r="BB55" s="213" t="n">
        <v>0</v>
      </c>
      <c r="BC55" s="213" t="n">
        <v>0</v>
      </c>
      <c r="BD55" s="213" t="n">
        <v>0</v>
      </c>
      <c r="BE55" s="213" t="n">
        <v>0</v>
      </c>
      <c r="BF55" s="215" t="n">
        <f aca="false">SUM(E55:BE55)</f>
        <v>0</v>
      </c>
    </row>
    <row r="56" customFormat="false" ht="12.75" hidden="false" customHeight="false" outlineLevel="0" collapsed="false">
      <c r="A56" s="232"/>
      <c r="B56" s="216" t="s">
        <v>298</v>
      </c>
      <c r="C56" s="234" t="s">
        <v>112</v>
      </c>
      <c r="D56" s="213" t="s">
        <v>272</v>
      </c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 t="n">
        <v>0</v>
      </c>
      <c r="X56" s="213" t="n">
        <v>0</v>
      </c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 t="n">
        <v>0</v>
      </c>
      <c r="AY56" s="213" t="n">
        <v>0</v>
      </c>
      <c r="AZ56" s="213" t="n">
        <v>0</v>
      </c>
      <c r="BA56" s="213" t="n">
        <v>0</v>
      </c>
      <c r="BB56" s="213" t="n">
        <v>0</v>
      </c>
      <c r="BC56" s="213" t="n">
        <v>0</v>
      </c>
      <c r="BD56" s="213" t="n">
        <v>0</v>
      </c>
      <c r="BE56" s="213" t="n">
        <v>0</v>
      </c>
      <c r="BF56" s="215" t="n">
        <f aca="false">SUM(E56:BE56)</f>
        <v>0</v>
      </c>
    </row>
    <row r="57" customFormat="false" ht="12.75" hidden="false" customHeight="false" outlineLevel="0" collapsed="false">
      <c r="A57" s="232"/>
      <c r="B57" s="230"/>
      <c r="C57" s="234"/>
      <c r="D57" s="225" t="s">
        <v>328</v>
      </c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 t="n">
        <v>0</v>
      </c>
      <c r="X57" s="213" t="n">
        <v>0</v>
      </c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 t="n">
        <v>0</v>
      </c>
      <c r="AY57" s="213" t="n">
        <v>0</v>
      </c>
      <c r="AZ57" s="213" t="n">
        <v>0</v>
      </c>
      <c r="BA57" s="213" t="n">
        <v>0</v>
      </c>
      <c r="BB57" s="213" t="n">
        <v>0</v>
      </c>
      <c r="BC57" s="213" t="n">
        <v>0</v>
      </c>
      <c r="BD57" s="213" t="n">
        <v>0</v>
      </c>
      <c r="BE57" s="213" t="n">
        <v>0</v>
      </c>
      <c r="BF57" s="215" t="n">
        <f aca="false">SUM(E57:BE57)</f>
        <v>0</v>
      </c>
    </row>
    <row r="58" customFormat="false" ht="12.75" hidden="false" customHeight="false" outlineLevel="0" collapsed="false">
      <c r="A58" s="232"/>
      <c r="B58" s="216" t="s">
        <v>299</v>
      </c>
      <c r="C58" s="234" t="s">
        <v>114</v>
      </c>
      <c r="D58" s="213" t="s">
        <v>272</v>
      </c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 t="n">
        <v>0</v>
      </c>
      <c r="X58" s="213" t="n">
        <v>0</v>
      </c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 t="n">
        <v>0</v>
      </c>
      <c r="AY58" s="213" t="n">
        <v>0</v>
      </c>
      <c r="AZ58" s="213" t="n">
        <v>0</v>
      </c>
      <c r="BA58" s="213" t="n">
        <v>0</v>
      </c>
      <c r="BB58" s="213" t="n">
        <v>0</v>
      </c>
      <c r="BC58" s="213" t="n">
        <v>0</v>
      </c>
      <c r="BD58" s="213" t="n">
        <v>0</v>
      </c>
      <c r="BE58" s="213" t="n">
        <v>0</v>
      </c>
      <c r="BF58" s="215" t="n">
        <f aca="false">SUM(E58:BE58)</f>
        <v>0</v>
      </c>
    </row>
    <row r="59" customFormat="false" ht="12.75" hidden="false" customHeight="false" outlineLevel="0" collapsed="false">
      <c r="A59" s="232"/>
      <c r="B59" s="230"/>
      <c r="C59" s="216"/>
      <c r="D59" s="225" t="s">
        <v>328</v>
      </c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 t="n">
        <v>0</v>
      </c>
      <c r="X59" s="213" t="n">
        <v>0</v>
      </c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 t="n">
        <v>0</v>
      </c>
      <c r="AY59" s="213" t="n">
        <v>0</v>
      </c>
      <c r="AZ59" s="213" t="n">
        <v>0</v>
      </c>
      <c r="BA59" s="213" t="n">
        <v>0</v>
      </c>
      <c r="BB59" s="213" t="n">
        <v>0</v>
      </c>
      <c r="BC59" s="213" t="n">
        <v>0</v>
      </c>
      <c r="BD59" s="213" t="n">
        <v>0</v>
      </c>
      <c r="BE59" s="213" t="n">
        <v>0</v>
      </c>
      <c r="BF59" s="215" t="n">
        <f aca="false">SUM(E59:BE59)</f>
        <v>0</v>
      </c>
    </row>
    <row r="60" customFormat="false" ht="12.75" hidden="false" customHeight="false" outlineLevel="0" collapsed="false">
      <c r="A60" s="232"/>
      <c r="B60" s="216" t="s">
        <v>300</v>
      </c>
      <c r="C60" s="234" t="s">
        <v>116</v>
      </c>
      <c r="D60" s="213" t="s">
        <v>272</v>
      </c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 t="n">
        <v>0</v>
      </c>
      <c r="X60" s="213" t="n">
        <v>0</v>
      </c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 t="n">
        <v>0</v>
      </c>
      <c r="AY60" s="213" t="n">
        <v>0</v>
      </c>
      <c r="AZ60" s="213" t="n">
        <v>0</v>
      </c>
      <c r="BA60" s="213" t="n">
        <v>0</v>
      </c>
      <c r="BB60" s="213" t="n">
        <v>0</v>
      </c>
      <c r="BC60" s="213" t="n">
        <v>0</v>
      </c>
      <c r="BD60" s="213" t="n">
        <v>0</v>
      </c>
      <c r="BE60" s="213" t="n">
        <v>0</v>
      </c>
      <c r="BF60" s="215" t="n">
        <f aca="false">SUM(E60:BE60)</f>
        <v>0</v>
      </c>
    </row>
    <row r="61" customFormat="false" ht="12.75" hidden="false" customHeight="false" outlineLevel="0" collapsed="false">
      <c r="A61" s="232"/>
      <c r="B61" s="216"/>
      <c r="C61" s="216"/>
      <c r="D61" s="225" t="s">
        <v>328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 t="n">
        <v>0</v>
      </c>
      <c r="X61" s="213" t="n">
        <v>0</v>
      </c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 t="n">
        <v>0</v>
      </c>
      <c r="AY61" s="213" t="n">
        <v>0</v>
      </c>
      <c r="AZ61" s="213" t="n">
        <v>0</v>
      </c>
      <c r="BA61" s="213" t="n">
        <v>0</v>
      </c>
      <c r="BB61" s="213" t="n">
        <v>0</v>
      </c>
      <c r="BC61" s="213" t="n">
        <v>0</v>
      </c>
      <c r="BD61" s="213" t="n">
        <v>0</v>
      </c>
      <c r="BE61" s="213" t="n">
        <v>0</v>
      </c>
      <c r="BF61" s="215" t="n">
        <f aca="false">SUM(E61:BE61)</f>
        <v>0</v>
      </c>
    </row>
    <row r="62" s="236" customFormat="true" ht="29.25" hidden="false" customHeight="true" outlineLevel="0" collapsed="false">
      <c r="A62" s="232"/>
      <c r="B62" s="230" t="s">
        <v>287</v>
      </c>
      <c r="C62" s="230"/>
      <c r="D62" s="225"/>
      <c r="E62" s="213" t="n">
        <f aca="false">E46+E9</f>
        <v>35</v>
      </c>
      <c r="F62" s="213" t="n">
        <f aca="false">F46+F9</f>
        <v>35</v>
      </c>
      <c r="G62" s="213" t="n">
        <f aca="false">G46+G9</f>
        <v>35</v>
      </c>
      <c r="H62" s="213" t="n">
        <f aca="false">H46+H9</f>
        <v>35</v>
      </c>
      <c r="I62" s="213" t="n">
        <f aca="false">I46+I9</f>
        <v>35</v>
      </c>
      <c r="J62" s="213" t="n">
        <f aca="false">J46+J9</f>
        <v>35</v>
      </c>
      <c r="K62" s="213" t="n">
        <f aca="false">K46+K9</f>
        <v>35</v>
      </c>
      <c r="L62" s="213" t="n">
        <f aca="false">L46+L9</f>
        <v>35</v>
      </c>
      <c r="M62" s="213" t="n">
        <f aca="false">M46+M9</f>
        <v>35</v>
      </c>
      <c r="N62" s="213" t="n">
        <f aca="false">N46+N9</f>
        <v>35</v>
      </c>
      <c r="O62" s="213" t="n">
        <f aca="false">O46+O9</f>
        <v>35</v>
      </c>
      <c r="P62" s="213" t="n">
        <f aca="false">P46+P9</f>
        <v>35</v>
      </c>
      <c r="Q62" s="213" t="n">
        <f aca="false">Q46+Q9</f>
        <v>35</v>
      </c>
      <c r="R62" s="213" t="n">
        <f aca="false">R46+R9</f>
        <v>35</v>
      </c>
      <c r="S62" s="213" t="n">
        <f aca="false">S46+S9</f>
        <v>35</v>
      </c>
      <c r="T62" s="213" t="n">
        <f aca="false">T46+T9</f>
        <v>35</v>
      </c>
      <c r="U62" s="213" t="n">
        <f aca="false">U46+U9</f>
        <v>35</v>
      </c>
      <c r="V62" s="213" t="n">
        <f aca="false">V46+V9</f>
        <v>0</v>
      </c>
      <c r="W62" s="213" t="n">
        <f aca="false">W46+W9</f>
        <v>0</v>
      </c>
      <c r="X62" s="213" t="n">
        <f aca="false">X46+X9</f>
        <v>0</v>
      </c>
      <c r="Y62" s="213" t="n">
        <f aca="false">Y46+Y9</f>
        <v>35</v>
      </c>
      <c r="Z62" s="213" t="n">
        <f aca="false">Z46+Z9</f>
        <v>35</v>
      </c>
      <c r="AA62" s="213" t="n">
        <f aca="false">AA46+AA9</f>
        <v>35</v>
      </c>
      <c r="AB62" s="213" t="n">
        <f aca="false">AB46+AB9</f>
        <v>35</v>
      </c>
      <c r="AC62" s="213" t="n">
        <f aca="false">AC46+AC9</f>
        <v>35</v>
      </c>
      <c r="AD62" s="213" t="n">
        <f aca="false">AD46+AD9</f>
        <v>35</v>
      </c>
      <c r="AE62" s="213" t="n">
        <f aca="false">AE46+AE9</f>
        <v>35</v>
      </c>
      <c r="AF62" s="213" t="n">
        <f aca="false">AF46+AF9</f>
        <v>35</v>
      </c>
      <c r="AG62" s="213" t="n">
        <f aca="false">AG46+AG9</f>
        <v>35</v>
      </c>
      <c r="AH62" s="213" t="n">
        <f aca="false">AH46+AH9</f>
        <v>35</v>
      </c>
      <c r="AI62" s="213" t="n">
        <f aca="false">AI46+AI9</f>
        <v>35</v>
      </c>
      <c r="AJ62" s="213" t="n">
        <f aca="false">AJ46+AJ9</f>
        <v>35</v>
      </c>
      <c r="AK62" s="213" t="n">
        <f aca="false">AK46+AK9</f>
        <v>35</v>
      </c>
      <c r="AL62" s="213" t="n">
        <f aca="false">AL46+AL9</f>
        <v>35</v>
      </c>
      <c r="AM62" s="213" t="n">
        <f aca="false">AM46+AM9</f>
        <v>35</v>
      </c>
      <c r="AN62" s="213" t="n">
        <f aca="false">AN46+AN9</f>
        <v>35</v>
      </c>
      <c r="AO62" s="213" t="n">
        <f aca="false">AO46+AO9</f>
        <v>35</v>
      </c>
      <c r="AP62" s="213" t="n">
        <f aca="false">AP46+AP9</f>
        <v>35</v>
      </c>
      <c r="AQ62" s="213" t="n">
        <f aca="false">AQ46+AQ9</f>
        <v>35</v>
      </c>
      <c r="AR62" s="213" t="n">
        <f aca="false">AR46+AR9</f>
        <v>35</v>
      </c>
      <c r="AS62" s="213" t="n">
        <f aca="false">AS46+AS9</f>
        <v>35</v>
      </c>
      <c r="AT62" s="213" t="n">
        <f aca="false">AT46+AT9</f>
        <v>35</v>
      </c>
      <c r="AU62" s="213" t="n">
        <f aca="false">AU46+AU9</f>
        <v>35</v>
      </c>
      <c r="AV62" s="213" t="n">
        <f aca="false">AV46+AV9</f>
        <v>35</v>
      </c>
      <c r="AW62" s="213" t="n">
        <f aca="false">AW46+AW9</f>
        <v>0</v>
      </c>
      <c r="AX62" s="213" t="n">
        <f aca="false">AX46+AX9</f>
        <v>0</v>
      </c>
      <c r="AY62" s="213" t="n">
        <f aca="false">AY46+AY9</f>
        <v>0</v>
      </c>
      <c r="AZ62" s="213" t="n">
        <f aca="false">AZ46+AZ9</f>
        <v>0</v>
      </c>
      <c r="BA62" s="213" t="n">
        <f aca="false">BA46+BA9</f>
        <v>0</v>
      </c>
      <c r="BB62" s="213" t="n">
        <f aca="false">BB46+BB9</f>
        <v>0</v>
      </c>
      <c r="BC62" s="213" t="n">
        <f aca="false">BC46+BC9</f>
        <v>0</v>
      </c>
      <c r="BD62" s="213" t="n">
        <f aca="false">BD46+BD9</f>
        <v>0</v>
      </c>
      <c r="BE62" s="213" t="n">
        <f aca="false">BE46+BE9</f>
        <v>0</v>
      </c>
      <c r="BF62" s="215" t="n">
        <f aca="false">BF46+BF31+BF11</f>
        <v>1435</v>
      </c>
    </row>
    <row r="63" customFormat="false" ht="34.5" hidden="false" customHeight="true" outlineLevel="0" collapsed="false">
      <c r="A63" s="232"/>
      <c r="B63" s="230" t="s">
        <v>289</v>
      </c>
      <c r="C63" s="230"/>
      <c r="D63" s="213"/>
      <c r="E63" s="213" t="n">
        <f aca="false">E10+E47</f>
        <v>18</v>
      </c>
      <c r="F63" s="213" t="n">
        <f aca="false">F10+F47</f>
        <v>18</v>
      </c>
      <c r="G63" s="213" t="n">
        <f aca="false">G10+G47</f>
        <v>18</v>
      </c>
      <c r="H63" s="213" t="n">
        <f aca="false">H10+H47</f>
        <v>18</v>
      </c>
      <c r="I63" s="213" t="n">
        <f aca="false">I10+I47</f>
        <v>18</v>
      </c>
      <c r="J63" s="213" t="n">
        <f aca="false">J10+J47</f>
        <v>18</v>
      </c>
      <c r="K63" s="213" t="n">
        <f aca="false">K10+K47</f>
        <v>18</v>
      </c>
      <c r="L63" s="213" t="n">
        <f aca="false">L10+L47</f>
        <v>18</v>
      </c>
      <c r="M63" s="213" t="n">
        <f aca="false">M10+M47</f>
        <v>18</v>
      </c>
      <c r="N63" s="213" t="n">
        <f aca="false">N10+N47</f>
        <v>18</v>
      </c>
      <c r="O63" s="213" t="n">
        <f aca="false">O10+O47</f>
        <v>18</v>
      </c>
      <c r="P63" s="213" t="n">
        <f aca="false">P10+P47</f>
        <v>18</v>
      </c>
      <c r="Q63" s="213" t="n">
        <f aca="false">Q10+Q47</f>
        <v>18</v>
      </c>
      <c r="R63" s="213" t="n">
        <f aca="false">R10+R47</f>
        <v>17</v>
      </c>
      <c r="S63" s="213" t="n">
        <f aca="false">S10+S47</f>
        <v>18</v>
      </c>
      <c r="T63" s="213" t="n">
        <f aca="false">T10+T47</f>
        <v>17</v>
      </c>
      <c r="U63" s="213" t="n">
        <f aca="false">U10+U47</f>
        <v>17</v>
      </c>
      <c r="V63" s="213" t="n">
        <f aca="false">V10+V47</f>
        <v>0</v>
      </c>
      <c r="W63" s="213" t="n">
        <f aca="false">W10+W47</f>
        <v>0</v>
      </c>
      <c r="X63" s="213" t="n">
        <f aca="false">X10+X47</f>
        <v>0</v>
      </c>
      <c r="Y63" s="215" t="n">
        <f aca="false">Y47+Y32+Y12</f>
        <v>17</v>
      </c>
      <c r="Z63" s="215" t="n">
        <f aca="false">Z47+Z32+Z12</f>
        <v>18</v>
      </c>
      <c r="AA63" s="215" t="n">
        <f aca="false">AA47+AA32+AA12</f>
        <v>17</v>
      </c>
      <c r="AB63" s="215" t="n">
        <f aca="false">AB47+AB32+AB12</f>
        <v>19</v>
      </c>
      <c r="AC63" s="215" t="n">
        <f aca="false">AC47+AC32+AC12</f>
        <v>17</v>
      </c>
      <c r="AD63" s="215" t="n">
        <f aca="false">AD47+AD32+AD12</f>
        <v>19</v>
      </c>
      <c r="AE63" s="215" t="n">
        <f aca="false">AE47+AE32+AE12</f>
        <v>17</v>
      </c>
      <c r="AF63" s="215" t="n">
        <f aca="false">AF47+AF32+AF12</f>
        <v>17</v>
      </c>
      <c r="AG63" s="215" t="n">
        <f aca="false">AG47+AG32+AG12</f>
        <v>17</v>
      </c>
      <c r="AH63" s="215" t="n">
        <f aca="false">AH47+AH32+AH12</f>
        <v>17</v>
      </c>
      <c r="AI63" s="215" t="n">
        <f aca="false">AI47+AI32+AI12</f>
        <v>17</v>
      </c>
      <c r="AJ63" s="215" t="n">
        <f aca="false">AJ47+AJ32+AJ12</f>
        <v>17</v>
      </c>
      <c r="AK63" s="215" t="n">
        <f aca="false">AK47+AK32+AK12</f>
        <v>17</v>
      </c>
      <c r="AL63" s="215" t="n">
        <f aca="false">AL47+AL32+AL12</f>
        <v>17</v>
      </c>
      <c r="AM63" s="215" t="n">
        <f aca="false">AM47+AM32+AM12</f>
        <v>17</v>
      </c>
      <c r="AN63" s="215" t="n">
        <f aca="false">AN47+AN32+AN12</f>
        <v>17</v>
      </c>
      <c r="AO63" s="215" t="n">
        <f aca="false">AO47+AO32+AO12</f>
        <v>17</v>
      </c>
      <c r="AP63" s="215" t="n">
        <f aca="false">AP47+AP32+AP12</f>
        <v>17</v>
      </c>
      <c r="AQ63" s="215" t="n">
        <f aca="false">AQ47+AQ32+AQ12</f>
        <v>17</v>
      </c>
      <c r="AR63" s="215" t="n">
        <f aca="false">AR47+AR32+AR12</f>
        <v>17</v>
      </c>
      <c r="AS63" s="215" t="n">
        <f aca="false">AS47+AS32+AS12</f>
        <v>17</v>
      </c>
      <c r="AT63" s="215" t="n">
        <f aca="false">AT47+AT32+AT12</f>
        <v>17</v>
      </c>
      <c r="AU63" s="215" t="n">
        <f aca="false">AU47+AU32+AU12</f>
        <v>18</v>
      </c>
      <c r="AV63" s="215" t="n">
        <f aca="false">AV47+AV32+AV12</f>
        <v>17</v>
      </c>
      <c r="AW63" s="215" t="n">
        <f aca="false">AW47+AW32+AW12</f>
        <v>0</v>
      </c>
      <c r="AX63" s="215" t="n">
        <f aca="false">AX47+AX32+AX12</f>
        <v>0</v>
      </c>
      <c r="AY63" s="215" t="n">
        <f aca="false">AY47+AY32+AY12</f>
        <v>0</v>
      </c>
      <c r="AZ63" s="215" t="n">
        <f aca="false">AZ47+AZ32+AZ12</f>
        <v>0</v>
      </c>
      <c r="BA63" s="215" t="n">
        <f aca="false">BA47+BA32+BA12</f>
        <v>0</v>
      </c>
      <c r="BB63" s="215" t="n">
        <f aca="false">BB47+BB32+BB12</f>
        <v>0</v>
      </c>
      <c r="BC63" s="215" t="n">
        <f aca="false">BC47+BC32+BC12</f>
        <v>0</v>
      </c>
      <c r="BD63" s="215" t="n">
        <f aca="false">BD47+BD32+BD12</f>
        <v>0</v>
      </c>
      <c r="BE63" s="215" t="n">
        <f aca="false">BE47+BE32+BE12</f>
        <v>0</v>
      </c>
      <c r="BF63" s="215" t="n">
        <f aca="false">BF47+BF32+BF12</f>
        <v>717</v>
      </c>
    </row>
    <row r="64" s="237" customFormat="true" ht="30" hidden="false" customHeight="true" outlineLevel="0" collapsed="false">
      <c r="A64" s="232"/>
      <c r="B64" s="230" t="s">
        <v>290</v>
      </c>
      <c r="C64" s="230"/>
      <c r="D64" s="225"/>
      <c r="E64" s="213" t="n">
        <f aca="false">E62+E63</f>
        <v>53</v>
      </c>
      <c r="F64" s="213" t="n">
        <f aca="false">F62+F63</f>
        <v>53</v>
      </c>
      <c r="G64" s="213" t="n">
        <f aca="false">G62+G63</f>
        <v>53</v>
      </c>
      <c r="H64" s="213" t="n">
        <f aca="false">H62+H63</f>
        <v>53</v>
      </c>
      <c r="I64" s="213" t="n">
        <f aca="false">I62+I63</f>
        <v>53</v>
      </c>
      <c r="J64" s="213" t="n">
        <f aca="false">J62+J63</f>
        <v>53</v>
      </c>
      <c r="K64" s="213" t="n">
        <f aca="false">K62+K63</f>
        <v>53</v>
      </c>
      <c r="L64" s="213" t="n">
        <f aca="false">L62+L63</f>
        <v>53</v>
      </c>
      <c r="M64" s="213" t="n">
        <f aca="false">M62+M63</f>
        <v>53</v>
      </c>
      <c r="N64" s="213" t="n">
        <f aca="false">N62+N63</f>
        <v>53</v>
      </c>
      <c r="O64" s="213" t="n">
        <f aca="false">O62+O63</f>
        <v>53</v>
      </c>
      <c r="P64" s="213" t="n">
        <f aca="false">P62+P63</f>
        <v>53</v>
      </c>
      <c r="Q64" s="213" t="n">
        <f aca="false">Q62+Q63</f>
        <v>53</v>
      </c>
      <c r="R64" s="213" t="n">
        <f aca="false">R62+R63</f>
        <v>52</v>
      </c>
      <c r="S64" s="213" t="n">
        <f aca="false">S62+S63</f>
        <v>53</v>
      </c>
      <c r="T64" s="213" t="n">
        <f aca="false">T62+T63</f>
        <v>52</v>
      </c>
      <c r="U64" s="213" t="n">
        <f aca="false">U62+U63</f>
        <v>52</v>
      </c>
      <c r="V64" s="213" t="n">
        <f aca="false">V62+V63</f>
        <v>0</v>
      </c>
      <c r="W64" s="213" t="n">
        <f aca="false">W62+W63</f>
        <v>0</v>
      </c>
      <c r="X64" s="213" t="n">
        <f aca="false">X62+X63</f>
        <v>0</v>
      </c>
      <c r="Y64" s="213" t="n">
        <f aca="false">Y62+Y63</f>
        <v>52</v>
      </c>
      <c r="Z64" s="213" t="n">
        <f aca="false">Z62+Z63</f>
        <v>53</v>
      </c>
      <c r="AA64" s="213" t="n">
        <f aca="false">AA62+AA63</f>
        <v>52</v>
      </c>
      <c r="AB64" s="213" t="n">
        <f aca="false">AB62+AB63</f>
        <v>54</v>
      </c>
      <c r="AC64" s="213" t="n">
        <f aca="false">AC62+AC63</f>
        <v>52</v>
      </c>
      <c r="AD64" s="213" t="n">
        <f aca="false">AD62+AD63</f>
        <v>54</v>
      </c>
      <c r="AE64" s="213" t="n">
        <f aca="false">AE62+AE63</f>
        <v>52</v>
      </c>
      <c r="AF64" s="213" t="n">
        <f aca="false">AF62+AF63</f>
        <v>52</v>
      </c>
      <c r="AG64" s="213" t="n">
        <f aca="false">AG62+AG63</f>
        <v>52</v>
      </c>
      <c r="AH64" s="213" t="n">
        <f aca="false">AH62+AH63</f>
        <v>52</v>
      </c>
      <c r="AI64" s="213" t="n">
        <f aca="false">AI62+AI63</f>
        <v>52</v>
      </c>
      <c r="AJ64" s="213" t="n">
        <f aca="false">AJ62+AJ63</f>
        <v>52</v>
      </c>
      <c r="AK64" s="213" t="n">
        <f aca="false">AK62+AK63</f>
        <v>52</v>
      </c>
      <c r="AL64" s="213" t="n">
        <f aca="false">AL62+AL63</f>
        <v>52</v>
      </c>
      <c r="AM64" s="213" t="n">
        <f aca="false">AM62+AM63</f>
        <v>52</v>
      </c>
      <c r="AN64" s="213" t="n">
        <f aca="false">AN62+AN63</f>
        <v>52</v>
      </c>
      <c r="AO64" s="213" t="n">
        <f aca="false">AO62+AO63</f>
        <v>52</v>
      </c>
      <c r="AP64" s="213" t="n">
        <f aca="false">AP62+AP63</f>
        <v>52</v>
      </c>
      <c r="AQ64" s="213" t="n">
        <f aca="false">AQ62+AQ63</f>
        <v>52</v>
      </c>
      <c r="AR64" s="213" t="n">
        <f aca="false">AR62+AR63</f>
        <v>52</v>
      </c>
      <c r="AS64" s="213" t="n">
        <f aca="false">AS62+AS63</f>
        <v>52</v>
      </c>
      <c r="AT64" s="213" t="n">
        <f aca="false">AT62+AT63</f>
        <v>52</v>
      </c>
      <c r="AU64" s="213" t="n">
        <f aca="false">AU62+AU63</f>
        <v>53</v>
      </c>
      <c r="AV64" s="213" t="n">
        <f aca="false">AV62+AV63</f>
        <v>52</v>
      </c>
      <c r="AW64" s="213" t="n">
        <f aca="false">AW62+AW63</f>
        <v>0</v>
      </c>
      <c r="AX64" s="213" t="n">
        <f aca="false">AX62+AX63</f>
        <v>0</v>
      </c>
      <c r="AY64" s="213" t="n">
        <f aca="false">AY62+AY63</f>
        <v>0</v>
      </c>
      <c r="AZ64" s="213" t="n">
        <f aca="false">AZ62+AZ63</f>
        <v>0</v>
      </c>
      <c r="BA64" s="213" t="n">
        <f aca="false">BA62+BA63</f>
        <v>0</v>
      </c>
      <c r="BB64" s="213" t="n">
        <f aca="false">BB62+BB63</f>
        <v>0</v>
      </c>
      <c r="BC64" s="213" t="n">
        <f aca="false">BC62+BC63</f>
        <v>0</v>
      </c>
      <c r="BD64" s="213" t="n">
        <f aca="false">BD62+BD63</f>
        <v>0</v>
      </c>
      <c r="BE64" s="213" t="n">
        <f aca="false">BE62+BE63</f>
        <v>0</v>
      </c>
      <c r="BF64" s="215" t="n">
        <f aca="false">SUM(E64:BE64)</f>
        <v>2152</v>
      </c>
    </row>
    <row r="65" s="236" customFormat="true" ht="48.75" hidden="false" customHeight="true" outlineLevel="0" collapsed="false">
      <c r="A65" s="238"/>
      <c r="B65" s="239" t="s">
        <v>303</v>
      </c>
      <c r="C65" s="239"/>
      <c r="D65" s="240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</row>
    <row r="66" s="201" customFormat="true" ht="93.75" hidden="false" customHeight="true" outlineLevel="0" collapsed="false">
      <c r="A66" s="207" t="s">
        <v>242</v>
      </c>
      <c r="B66" s="207" t="s">
        <v>1</v>
      </c>
      <c r="C66" s="207" t="s">
        <v>243</v>
      </c>
      <c r="D66" s="208" t="s">
        <v>244</v>
      </c>
      <c r="E66" s="209" t="s">
        <v>245</v>
      </c>
      <c r="F66" s="210" t="s">
        <v>246</v>
      </c>
      <c r="G66" s="210"/>
      <c r="H66" s="210"/>
      <c r="I66" s="209" t="s">
        <v>247</v>
      </c>
      <c r="J66" s="210" t="s">
        <v>248</v>
      </c>
      <c r="K66" s="210"/>
      <c r="L66" s="210"/>
      <c r="M66" s="210"/>
      <c r="N66" s="209" t="s">
        <v>249</v>
      </c>
      <c r="O66" s="210" t="s">
        <v>250</v>
      </c>
      <c r="P66" s="210"/>
      <c r="Q66" s="210"/>
      <c r="R66" s="209" t="s">
        <v>251</v>
      </c>
      <c r="S66" s="210" t="s">
        <v>252</v>
      </c>
      <c r="T66" s="210"/>
      <c r="U66" s="210"/>
      <c r="V66" s="209" t="s">
        <v>253</v>
      </c>
      <c r="W66" s="210" t="s">
        <v>254</v>
      </c>
      <c r="X66" s="210"/>
      <c r="Y66" s="210"/>
      <c r="Z66" s="210"/>
      <c r="AA66" s="209" t="s">
        <v>255</v>
      </c>
      <c r="AB66" s="210" t="s">
        <v>256</v>
      </c>
      <c r="AC66" s="210"/>
      <c r="AD66" s="210"/>
      <c r="AE66" s="209" t="s">
        <v>257</v>
      </c>
      <c r="AF66" s="210" t="s">
        <v>258</v>
      </c>
      <c r="AG66" s="210"/>
      <c r="AH66" s="210"/>
      <c r="AI66" s="209" t="s">
        <v>259</v>
      </c>
      <c r="AJ66" s="210" t="s">
        <v>260</v>
      </c>
      <c r="AK66" s="210"/>
      <c r="AL66" s="210"/>
      <c r="AM66" s="210"/>
      <c r="AN66" s="209" t="s">
        <v>261</v>
      </c>
      <c r="AO66" s="210" t="s">
        <v>262</v>
      </c>
      <c r="AP66" s="210"/>
      <c r="AQ66" s="210"/>
      <c r="AR66" s="209" t="s">
        <v>263</v>
      </c>
      <c r="AS66" s="210" t="s">
        <v>264</v>
      </c>
      <c r="AT66" s="210"/>
      <c r="AU66" s="210"/>
      <c r="AV66" s="209" t="s">
        <v>265</v>
      </c>
      <c r="AW66" s="210" t="s">
        <v>266</v>
      </c>
      <c r="AX66" s="210"/>
      <c r="AY66" s="210"/>
      <c r="AZ66" s="210"/>
      <c r="BA66" s="209" t="s">
        <v>267</v>
      </c>
      <c r="BB66" s="210" t="s">
        <v>268</v>
      </c>
      <c r="BC66" s="210"/>
      <c r="BD66" s="210"/>
      <c r="BE66" s="209" t="s">
        <v>269</v>
      </c>
      <c r="BF66" s="211" t="s">
        <v>341</v>
      </c>
    </row>
    <row r="67" customFormat="false" ht="22.5" hidden="false" customHeight="true" outlineLevel="0" collapsed="false">
      <c r="A67" s="207"/>
      <c r="B67" s="207"/>
      <c r="C67" s="207"/>
      <c r="D67" s="208"/>
      <c r="E67" s="213" t="s">
        <v>270</v>
      </c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1"/>
    </row>
    <row r="68" customFormat="false" ht="14.25" hidden="false" customHeight="false" outlineLevel="0" collapsed="false">
      <c r="A68" s="207"/>
      <c r="B68" s="207"/>
      <c r="C68" s="207"/>
      <c r="D68" s="208"/>
      <c r="E68" s="208" t="n">
        <v>36</v>
      </c>
      <c r="F68" s="208" t="n">
        <v>37</v>
      </c>
      <c r="G68" s="208" t="n">
        <v>38</v>
      </c>
      <c r="H68" s="208" t="n">
        <v>39</v>
      </c>
      <c r="I68" s="208" t="n">
        <v>40</v>
      </c>
      <c r="J68" s="208" t="n">
        <v>41</v>
      </c>
      <c r="K68" s="208" t="n">
        <v>42</v>
      </c>
      <c r="L68" s="208" t="n">
        <v>43</v>
      </c>
      <c r="M68" s="208" t="n">
        <v>44</v>
      </c>
      <c r="N68" s="208" t="n">
        <v>45</v>
      </c>
      <c r="O68" s="208" t="n">
        <v>46</v>
      </c>
      <c r="P68" s="208" t="n">
        <v>47</v>
      </c>
      <c r="Q68" s="208" t="n">
        <v>48</v>
      </c>
      <c r="R68" s="208" t="n">
        <v>49</v>
      </c>
      <c r="S68" s="208" t="n">
        <v>50</v>
      </c>
      <c r="T68" s="208" t="n">
        <v>51</v>
      </c>
      <c r="U68" s="208" t="n">
        <v>52</v>
      </c>
      <c r="V68" s="208" t="n">
        <v>53</v>
      </c>
      <c r="W68" s="208" t="n">
        <v>1</v>
      </c>
      <c r="X68" s="208" t="n">
        <v>2</v>
      </c>
      <c r="Y68" s="208" t="n">
        <v>3</v>
      </c>
      <c r="Z68" s="208" t="n">
        <v>4</v>
      </c>
      <c r="AA68" s="208" t="n">
        <v>5</v>
      </c>
      <c r="AB68" s="208" t="n">
        <v>6</v>
      </c>
      <c r="AC68" s="208" t="n">
        <v>7</v>
      </c>
      <c r="AD68" s="208" t="n">
        <v>8</v>
      </c>
      <c r="AE68" s="208" t="n">
        <v>9</v>
      </c>
      <c r="AF68" s="208" t="n">
        <v>10</v>
      </c>
      <c r="AG68" s="208" t="n">
        <v>11</v>
      </c>
      <c r="AH68" s="208" t="n">
        <v>12</v>
      </c>
      <c r="AI68" s="208" t="n">
        <v>13</v>
      </c>
      <c r="AJ68" s="208" t="n">
        <v>14</v>
      </c>
      <c r="AK68" s="208" t="n">
        <v>15</v>
      </c>
      <c r="AL68" s="208" t="n">
        <v>16</v>
      </c>
      <c r="AM68" s="208" t="n">
        <v>17</v>
      </c>
      <c r="AN68" s="208" t="n">
        <v>18</v>
      </c>
      <c r="AO68" s="208" t="n">
        <v>19</v>
      </c>
      <c r="AP68" s="208" t="n">
        <v>20</v>
      </c>
      <c r="AQ68" s="208" t="n">
        <v>21</v>
      </c>
      <c r="AR68" s="208" t="n">
        <v>22</v>
      </c>
      <c r="AS68" s="208" t="n">
        <v>23</v>
      </c>
      <c r="AT68" s="208" t="n">
        <v>24</v>
      </c>
      <c r="AU68" s="208" t="n">
        <v>25</v>
      </c>
      <c r="AV68" s="208" t="n">
        <v>26</v>
      </c>
      <c r="AW68" s="208" t="n">
        <v>27</v>
      </c>
      <c r="AX68" s="208" t="n">
        <v>28</v>
      </c>
      <c r="AY68" s="208" t="n">
        <v>29</v>
      </c>
      <c r="AZ68" s="208" t="n">
        <v>30</v>
      </c>
      <c r="BA68" s="208" t="n">
        <v>31</v>
      </c>
      <c r="BB68" s="208" t="n">
        <v>32</v>
      </c>
      <c r="BC68" s="208" t="n">
        <v>33</v>
      </c>
      <c r="BD68" s="208" t="n">
        <v>34</v>
      </c>
      <c r="BE68" s="208" t="n">
        <v>35</v>
      </c>
      <c r="BF68" s="211"/>
    </row>
    <row r="69" customFormat="false" ht="12.75" hidden="false" customHeight="true" outlineLevel="0" collapsed="false">
      <c r="A69" s="207"/>
      <c r="B69" s="207"/>
      <c r="C69" s="207"/>
      <c r="D69" s="208"/>
      <c r="E69" s="213" t="s">
        <v>271</v>
      </c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1"/>
    </row>
    <row r="70" customFormat="false" ht="18.75" hidden="false" customHeight="true" outlineLevel="0" collapsed="false">
      <c r="A70" s="207"/>
      <c r="B70" s="207"/>
      <c r="C70" s="207"/>
      <c r="D70" s="208"/>
      <c r="E70" s="208" t="n">
        <v>1</v>
      </c>
      <c r="F70" s="208" t="n">
        <v>2</v>
      </c>
      <c r="G70" s="208" t="n">
        <v>3</v>
      </c>
      <c r="H70" s="208" t="n">
        <v>4</v>
      </c>
      <c r="I70" s="208" t="n">
        <v>5</v>
      </c>
      <c r="J70" s="208" t="n">
        <v>6</v>
      </c>
      <c r="K70" s="208" t="n">
        <v>7</v>
      </c>
      <c r="L70" s="208" t="n">
        <v>8</v>
      </c>
      <c r="M70" s="208" t="n">
        <v>9</v>
      </c>
      <c r="N70" s="208" t="n">
        <v>10</v>
      </c>
      <c r="O70" s="208" t="n">
        <v>11</v>
      </c>
      <c r="P70" s="208" t="n">
        <v>12</v>
      </c>
      <c r="Q70" s="208" t="n">
        <v>13</v>
      </c>
      <c r="R70" s="208" t="n">
        <v>14</v>
      </c>
      <c r="S70" s="208" t="n">
        <v>15</v>
      </c>
      <c r="T70" s="208" t="n">
        <v>16</v>
      </c>
      <c r="U70" s="208" t="n">
        <v>17</v>
      </c>
      <c r="V70" s="208" t="n">
        <v>18</v>
      </c>
      <c r="W70" s="208" t="n">
        <v>19</v>
      </c>
      <c r="X70" s="208" t="n">
        <v>20</v>
      </c>
      <c r="Y70" s="208" t="n">
        <v>21</v>
      </c>
      <c r="Z70" s="208" t="n">
        <v>22</v>
      </c>
      <c r="AA70" s="208" t="n">
        <v>23</v>
      </c>
      <c r="AB70" s="208" t="n">
        <v>24</v>
      </c>
      <c r="AC70" s="208" t="n">
        <v>25</v>
      </c>
      <c r="AD70" s="208" t="n">
        <v>26</v>
      </c>
      <c r="AE70" s="208" t="n">
        <v>27</v>
      </c>
      <c r="AF70" s="208" t="n">
        <v>28</v>
      </c>
      <c r="AG70" s="208" t="n">
        <v>29</v>
      </c>
      <c r="AH70" s="208" t="n">
        <v>30</v>
      </c>
      <c r="AI70" s="208" t="n">
        <v>31</v>
      </c>
      <c r="AJ70" s="208" t="n">
        <v>32</v>
      </c>
      <c r="AK70" s="208" t="n">
        <v>33</v>
      </c>
      <c r="AL70" s="208" t="n">
        <v>34</v>
      </c>
      <c r="AM70" s="208" t="n">
        <v>35</v>
      </c>
      <c r="AN70" s="208" t="n">
        <v>36</v>
      </c>
      <c r="AO70" s="208" t="n">
        <v>37</v>
      </c>
      <c r="AP70" s="208" t="n">
        <v>0.38</v>
      </c>
      <c r="AQ70" s="208" t="n">
        <v>39</v>
      </c>
      <c r="AR70" s="208" t="n">
        <v>40</v>
      </c>
      <c r="AS70" s="208" t="n">
        <v>41</v>
      </c>
      <c r="AT70" s="208" t="n">
        <v>42</v>
      </c>
      <c r="AU70" s="208" t="n">
        <v>43</v>
      </c>
      <c r="AV70" s="208" t="n">
        <v>44</v>
      </c>
      <c r="AW70" s="208" t="n">
        <v>45</v>
      </c>
      <c r="AX70" s="208" t="n">
        <v>46</v>
      </c>
      <c r="AY70" s="208" t="n">
        <v>47</v>
      </c>
      <c r="AZ70" s="208" t="n">
        <v>48</v>
      </c>
      <c r="BA70" s="208" t="n">
        <v>49</v>
      </c>
      <c r="BB70" s="208" t="n">
        <v>50</v>
      </c>
      <c r="BC70" s="208" t="n">
        <v>51</v>
      </c>
      <c r="BD70" s="208" t="n">
        <v>52</v>
      </c>
      <c r="BE70" s="208" t="n">
        <v>53</v>
      </c>
      <c r="BF70" s="211"/>
    </row>
    <row r="71" customFormat="false" ht="27" hidden="false" customHeight="true" outlineLevel="0" collapsed="false">
      <c r="A71" s="214" t="s">
        <v>16</v>
      </c>
      <c r="B71" s="216" t="s">
        <v>273</v>
      </c>
      <c r="C71" s="216" t="s">
        <v>40</v>
      </c>
      <c r="D71" s="213" t="s">
        <v>272</v>
      </c>
      <c r="E71" s="213" t="n">
        <f aca="false">E73+E93</f>
        <v>25</v>
      </c>
      <c r="F71" s="213" t="n">
        <f aca="false">F73+F93</f>
        <v>25</v>
      </c>
      <c r="G71" s="213" t="n">
        <f aca="false">G73+G93</f>
        <v>25</v>
      </c>
      <c r="H71" s="213" t="n">
        <f aca="false">H73+H93</f>
        <v>26</v>
      </c>
      <c r="I71" s="213" t="n">
        <f aca="false">I73+I93</f>
        <v>25</v>
      </c>
      <c r="J71" s="213" t="n">
        <f aca="false">J73+J93</f>
        <v>26</v>
      </c>
      <c r="K71" s="213" t="n">
        <f aca="false">K73+K93</f>
        <v>25</v>
      </c>
      <c r="L71" s="213" t="n">
        <f aca="false">L73+L93</f>
        <v>26</v>
      </c>
      <c r="M71" s="213" t="n">
        <f aca="false">M73+M93</f>
        <v>26</v>
      </c>
      <c r="N71" s="213" t="n">
        <f aca="false">N73+N93</f>
        <v>26</v>
      </c>
      <c r="O71" s="213" t="n">
        <f aca="false">O73+O93</f>
        <v>26</v>
      </c>
      <c r="P71" s="213" t="n">
        <f aca="false">P73+P93</f>
        <v>27</v>
      </c>
      <c r="Q71" s="213" t="n">
        <f aca="false">Q73+Q93</f>
        <v>26</v>
      </c>
      <c r="R71" s="213" t="n">
        <f aca="false">R73+R93</f>
        <v>27</v>
      </c>
      <c r="S71" s="213" t="n">
        <f aca="false">S73+S93</f>
        <v>0</v>
      </c>
      <c r="T71" s="213" t="n">
        <f aca="false">T73+T93</f>
        <v>0</v>
      </c>
      <c r="U71" s="213" t="n">
        <f aca="false">U73+U93</f>
        <v>0</v>
      </c>
      <c r="V71" s="213" t="n">
        <f aca="false">V73+V93</f>
        <v>0</v>
      </c>
      <c r="W71" s="213" t="n">
        <f aca="false">W73+W93</f>
        <v>0</v>
      </c>
      <c r="X71" s="213" t="n">
        <f aca="false">X73+X93</f>
        <v>0</v>
      </c>
      <c r="Y71" s="213" t="n">
        <f aca="false">Y73+Y93</f>
        <v>19</v>
      </c>
      <c r="Z71" s="213" t="n">
        <f aca="false">Z73+Z93</f>
        <v>21</v>
      </c>
      <c r="AA71" s="213" t="n">
        <f aca="false">AA73+AA93</f>
        <v>20</v>
      </c>
      <c r="AB71" s="213" t="n">
        <f aca="false">AB73+AB93</f>
        <v>21</v>
      </c>
      <c r="AC71" s="213" t="n">
        <f aca="false">AC73+AC93</f>
        <v>20</v>
      </c>
      <c r="AD71" s="213" t="n">
        <f aca="false">AD73+AD93</f>
        <v>21</v>
      </c>
      <c r="AE71" s="213" t="n">
        <f aca="false">AE73+AE93</f>
        <v>20</v>
      </c>
      <c r="AF71" s="213" t="n">
        <f aca="false">AF73+AF93</f>
        <v>22</v>
      </c>
      <c r="AG71" s="213" t="n">
        <f aca="false">AG73+AG93</f>
        <v>20</v>
      </c>
      <c r="AH71" s="213" t="n">
        <f aca="false">AH73+AH93</f>
        <v>22</v>
      </c>
      <c r="AI71" s="213" t="n">
        <f aca="false">AI73+AI93</f>
        <v>21</v>
      </c>
      <c r="AJ71" s="213" t="n">
        <f aca="false">AJ73+AJ93</f>
        <v>22</v>
      </c>
      <c r="AK71" s="213" t="n">
        <f aca="false">AK73+AK93</f>
        <v>21</v>
      </c>
      <c r="AL71" s="213" t="n">
        <f aca="false">AL73+AL93</f>
        <v>24</v>
      </c>
      <c r="AM71" s="213" t="n">
        <f aca="false">AM73+AM93</f>
        <v>23</v>
      </c>
      <c r="AN71" s="213" t="n">
        <f aca="false">AN73+AN93</f>
        <v>0</v>
      </c>
      <c r="AO71" s="213" t="n">
        <f aca="false">AO73+AO93</f>
        <v>0</v>
      </c>
      <c r="AP71" s="213" t="n">
        <f aca="false">AP73+AP93</f>
        <v>0</v>
      </c>
      <c r="AQ71" s="213" t="n">
        <f aca="false">AQ73+AQ93</f>
        <v>0</v>
      </c>
      <c r="AR71" s="213" t="n">
        <f aca="false">AR73+AR93</f>
        <v>0</v>
      </c>
      <c r="AS71" s="213" t="n">
        <f aca="false">AS73+AS93</f>
        <v>0</v>
      </c>
      <c r="AT71" s="213" t="n">
        <f aca="false">AT73+AT93</f>
        <v>0</v>
      </c>
      <c r="AU71" s="213" t="n">
        <f aca="false">AU73+AU93</f>
        <v>0</v>
      </c>
      <c r="AV71" s="213" t="n">
        <f aca="false">AV73+AV93</f>
        <v>0</v>
      </c>
      <c r="AW71" s="213" t="n">
        <f aca="false">AW73+AW93</f>
        <v>0</v>
      </c>
      <c r="AX71" s="213" t="n">
        <f aca="false">AX73+AX93</f>
        <v>0</v>
      </c>
      <c r="AY71" s="213" t="n">
        <f aca="false">AY73+AY93</f>
        <v>0</v>
      </c>
      <c r="AZ71" s="213" t="n">
        <f aca="false">AZ73+AZ93</f>
        <v>0</v>
      </c>
      <c r="BA71" s="213" t="n">
        <f aca="false">BA73+BA93</f>
        <v>0</v>
      </c>
      <c r="BB71" s="213" t="n">
        <f aca="false">BB73+BB93</f>
        <v>0</v>
      </c>
      <c r="BC71" s="213" t="n">
        <f aca="false">BC73+BC93</f>
        <v>0</v>
      </c>
      <c r="BD71" s="213" t="n">
        <f aca="false">BD73+BD93</f>
        <v>0</v>
      </c>
      <c r="BE71" s="213" t="n">
        <f aca="false">BE73+BE93</f>
        <v>0</v>
      </c>
      <c r="BF71" s="215" t="n">
        <f aca="false">BF73+BF93</f>
        <v>678</v>
      </c>
    </row>
    <row r="72" customFormat="false" ht="21.75" hidden="false" customHeight="true" outlineLevel="0" collapsed="false">
      <c r="A72" s="214"/>
      <c r="B72" s="216"/>
      <c r="C72" s="216"/>
      <c r="D72" s="213" t="s">
        <v>328</v>
      </c>
      <c r="E72" s="213" t="n">
        <f aca="false">E74+E94</f>
        <v>13</v>
      </c>
      <c r="F72" s="213" t="n">
        <f aca="false">F74+F94</f>
        <v>12</v>
      </c>
      <c r="G72" s="213" t="n">
        <f aca="false">G74+G94</f>
        <v>14</v>
      </c>
      <c r="H72" s="213" t="n">
        <f aca="false">H74+H94</f>
        <v>12</v>
      </c>
      <c r="I72" s="213" t="n">
        <f aca="false">I74+I94</f>
        <v>14</v>
      </c>
      <c r="J72" s="213" t="n">
        <f aca="false">J74+J94</f>
        <v>12</v>
      </c>
      <c r="K72" s="213" t="n">
        <f aca="false">K74+K94</f>
        <v>15</v>
      </c>
      <c r="L72" s="213" t="n">
        <f aca="false">L74+L94</f>
        <v>14</v>
      </c>
      <c r="M72" s="213" t="n">
        <f aca="false">M74+M94</f>
        <v>14</v>
      </c>
      <c r="N72" s="213" t="n">
        <f aca="false">N74+N94</f>
        <v>13</v>
      </c>
      <c r="O72" s="213" t="n">
        <f aca="false">O74+O94</f>
        <v>14</v>
      </c>
      <c r="P72" s="213" t="n">
        <f aca="false">P74+P94</f>
        <v>13</v>
      </c>
      <c r="Q72" s="213" t="n">
        <f aca="false">Q74+Q94</f>
        <v>14</v>
      </c>
      <c r="R72" s="213" t="n">
        <f aca="false">R74+R94</f>
        <v>13</v>
      </c>
      <c r="S72" s="213" t="n">
        <f aca="false">S74+S94</f>
        <v>0</v>
      </c>
      <c r="T72" s="213" t="n">
        <f aca="false">T74+T94</f>
        <v>0</v>
      </c>
      <c r="U72" s="213" t="n">
        <f aca="false">U74+U94</f>
        <v>0</v>
      </c>
      <c r="V72" s="213" t="n">
        <f aca="false">V74+V94</f>
        <v>0</v>
      </c>
      <c r="W72" s="213" t="n">
        <f aca="false">W74+W94</f>
        <v>0</v>
      </c>
      <c r="X72" s="213" t="n">
        <f aca="false">X74+X94</f>
        <v>0</v>
      </c>
      <c r="Y72" s="213" t="n">
        <f aca="false">Y74+Y94</f>
        <v>10</v>
      </c>
      <c r="Z72" s="213" t="n">
        <f aca="false">Z74+Z94</f>
        <v>10</v>
      </c>
      <c r="AA72" s="213" t="n">
        <f aca="false">AA74+AA94</f>
        <v>10</v>
      </c>
      <c r="AB72" s="213" t="n">
        <f aca="false">AB74+AB94</f>
        <v>10</v>
      </c>
      <c r="AC72" s="213" t="n">
        <f aca="false">AC74+AC94</f>
        <v>10</v>
      </c>
      <c r="AD72" s="213" t="n">
        <f aca="false">AD74+AD94</f>
        <v>11</v>
      </c>
      <c r="AE72" s="213" t="n">
        <f aca="false">AE74+AE94</f>
        <v>10</v>
      </c>
      <c r="AF72" s="213" t="n">
        <f aca="false">AF74+AF94</f>
        <v>10</v>
      </c>
      <c r="AG72" s="213" t="n">
        <f aca="false">AG74+AG94</f>
        <v>10</v>
      </c>
      <c r="AH72" s="213" t="n">
        <f aca="false">AH74+AH94</f>
        <v>10</v>
      </c>
      <c r="AI72" s="213" t="n">
        <f aca="false">AI74+AI94</f>
        <v>10</v>
      </c>
      <c r="AJ72" s="213" t="n">
        <f aca="false">AJ74+AJ94</f>
        <v>10</v>
      </c>
      <c r="AK72" s="213" t="n">
        <f aca="false">AK74+AK94</f>
        <v>10</v>
      </c>
      <c r="AL72" s="213" t="n">
        <f aca="false">AL74+AL94</f>
        <v>10</v>
      </c>
      <c r="AM72" s="213" t="n">
        <f aca="false">AM74+AM94</f>
        <v>10</v>
      </c>
      <c r="AN72" s="213" t="n">
        <f aca="false">AN74+AN94</f>
        <v>0</v>
      </c>
      <c r="AO72" s="213" t="n">
        <f aca="false">AO74+AO94</f>
        <v>0</v>
      </c>
      <c r="AP72" s="213" t="n">
        <f aca="false">AP74+AP94</f>
        <v>0</v>
      </c>
      <c r="AQ72" s="213" t="n">
        <f aca="false">AQ74+AQ94</f>
        <v>0</v>
      </c>
      <c r="AR72" s="213" t="n">
        <f aca="false">AR74+AR94</f>
        <v>0</v>
      </c>
      <c r="AS72" s="213" t="n">
        <f aca="false">AS74+AS94</f>
        <v>0</v>
      </c>
      <c r="AT72" s="213" t="n">
        <f aca="false">AT74+AT94</f>
        <v>0</v>
      </c>
      <c r="AU72" s="213" t="n">
        <f aca="false">AU74+AU94</f>
        <v>0</v>
      </c>
      <c r="AV72" s="213" t="n">
        <f aca="false">AV74+AV94</f>
        <v>0</v>
      </c>
      <c r="AW72" s="213" t="n">
        <f aca="false">AW74+AW94</f>
        <v>0</v>
      </c>
      <c r="AX72" s="213" t="n">
        <f aca="false">AX74+AX94</f>
        <v>0</v>
      </c>
      <c r="AY72" s="213" t="n">
        <f aca="false">AY74+AY94</f>
        <v>0</v>
      </c>
      <c r="AZ72" s="213" t="n">
        <f aca="false">AZ74+AZ94</f>
        <v>0</v>
      </c>
      <c r="BA72" s="213" t="n">
        <f aca="false">BA74+BA94</f>
        <v>0</v>
      </c>
      <c r="BB72" s="213" t="n">
        <f aca="false">BB74+BB94</f>
        <v>0</v>
      </c>
      <c r="BC72" s="213" t="n">
        <f aca="false">BC74+BC94</f>
        <v>0</v>
      </c>
      <c r="BD72" s="213" t="n">
        <f aca="false">BD74+BD94</f>
        <v>0</v>
      </c>
      <c r="BE72" s="213" t="n">
        <f aca="false">BE74+BE94</f>
        <v>0</v>
      </c>
      <c r="BF72" s="225" t="n">
        <f aca="false">BF74+BF94</f>
        <v>338</v>
      </c>
    </row>
    <row r="73" customFormat="false" ht="29.25" hidden="false" customHeight="true" outlineLevel="0" collapsed="false">
      <c r="A73" s="214"/>
      <c r="B73" s="217" t="s">
        <v>274</v>
      </c>
      <c r="C73" s="217" t="s">
        <v>43</v>
      </c>
      <c r="D73" s="213" t="s">
        <v>272</v>
      </c>
      <c r="E73" s="213" t="n">
        <f aca="false">E75+E77+E79+E81+E83+E85+E87+E89+E91</f>
        <v>11</v>
      </c>
      <c r="F73" s="213" t="n">
        <f aca="false">F75+F77+F79+F81+F83+F85+F87+F89+F91</f>
        <v>11</v>
      </c>
      <c r="G73" s="213" t="n">
        <f aca="false">G75+G77+G79+G81+G83+G85+G87+G89+G91</f>
        <v>11</v>
      </c>
      <c r="H73" s="213" t="n">
        <f aca="false">H75+H77+H79+H81+H83+H85+H87+H89+H91</f>
        <v>12</v>
      </c>
      <c r="I73" s="213" t="n">
        <f aca="false">I75+I77+I79+I81+I83+I85+I87+I89+I91</f>
        <v>11</v>
      </c>
      <c r="J73" s="213" t="n">
        <f aca="false">J75+J77+J79+J81+J83+J85+J87+J89+J91</f>
        <v>12</v>
      </c>
      <c r="K73" s="213" t="n">
        <f aca="false">K75+K77+K79+K81+K83+K85+K87+K89+K91</f>
        <v>11</v>
      </c>
      <c r="L73" s="213" t="n">
        <f aca="false">L75+L77+L79+L81+L83+L85+L87+L89+L91</f>
        <v>12</v>
      </c>
      <c r="M73" s="213" t="n">
        <f aca="false">M75+M77+M79+M81+M83+M85+M87+M89+M91</f>
        <v>11</v>
      </c>
      <c r="N73" s="213" t="n">
        <f aca="false">N75+N77+N79+N81+N83+N85+N87+N89+N91</f>
        <v>12</v>
      </c>
      <c r="O73" s="213" t="n">
        <f aca="false">O75+O77+O79+O81+O83+O85+O87+O89+O91</f>
        <v>11</v>
      </c>
      <c r="P73" s="213" t="n">
        <f aca="false">P75+P77+P79+P81+P83+P85+P87+P89+P91</f>
        <v>13</v>
      </c>
      <c r="Q73" s="213" t="n">
        <f aca="false">Q75+Q77+Q79+Q81+Q83+Q85+Q87+Q89+Q91</f>
        <v>12</v>
      </c>
      <c r="R73" s="213" t="n">
        <f aca="false">R75+R77+R79+R81+R83+R85+R87+R89+R91</f>
        <v>13</v>
      </c>
      <c r="S73" s="213" t="n">
        <f aca="false">S75+S77+S79+S81+S83+S85+S87+S89+S91</f>
        <v>0</v>
      </c>
      <c r="T73" s="213" t="n">
        <f aca="false">T75+T77+T79+T81+T83+T85+T87+T89+T91</f>
        <v>0</v>
      </c>
      <c r="U73" s="213" t="n">
        <f aca="false">U75+U77+U79+U81+U83+U85+U87+U89+U91</f>
        <v>0</v>
      </c>
      <c r="V73" s="213" t="n">
        <f aca="false">V75+V77+V79+V81+V83+V85+V87+V89+V91</f>
        <v>0</v>
      </c>
      <c r="W73" s="213" t="n">
        <f aca="false">W75+W77+W79+W81+W83+W85+W87+W89+W91</f>
        <v>0</v>
      </c>
      <c r="X73" s="213" t="n">
        <f aca="false">X75+X77+X79+X81+X83+X85+X87+X89+X91</f>
        <v>0</v>
      </c>
      <c r="Y73" s="213" t="n">
        <f aca="false">Y75+Y77+Y79+Y81+Y83+Y85+Y87+Y89+Y91</f>
        <v>5</v>
      </c>
      <c r="Z73" s="213" t="n">
        <f aca="false">Z75+Z77+Z79+Z81+Z83+Z85+Z87+Z89+Z91</f>
        <v>6</v>
      </c>
      <c r="AA73" s="213" t="n">
        <f aca="false">AA75+AA77+AA79+AA81+AA83+AA85+AA87+AA89+AA91</f>
        <v>6</v>
      </c>
      <c r="AB73" s="213" t="n">
        <f aca="false">AB75+AB77+AB79+AB81+AB83+AB85+AB87+AB89+AB91</f>
        <v>6</v>
      </c>
      <c r="AC73" s="213" t="n">
        <f aca="false">AC75+AC77+AC79+AC81+AC83+AC85+AC87+AC89+AC91</f>
        <v>6</v>
      </c>
      <c r="AD73" s="213" t="n">
        <f aca="false">AD75+AD77+AD79+AD81+AD83+AD85+AD87+AD89+AD91</f>
        <v>6</v>
      </c>
      <c r="AE73" s="213" t="n">
        <f aca="false">AE75+AE77+AE79+AE81+AE83+AE85+AE87+AE89+AE91</f>
        <v>6</v>
      </c>
      <c r="AF73" s="213" t="n">
        <f aca="false">AF75+AF77+AF79+AF81+AF83+AF85+AF87+AF89+AF91</f>
        <v>7</v>
      </c>
      <c r="AG73" s="213" t="n">
        <f aca="false">AG75+AG77+AG79+AG81+AG83+AG85+AG87+AG89+AG91</f>
        <v>6</v>
      </c>
      <c r="AH73" s="213" t="n">
        <f aca="false">AH75+AH77+AH79+AH81+AH83+AH85+AH87+AH89+AH91</f>
        <v>6</v>
      </c>
      <c r="AI73" s="213" t="n">
        <f aca="false">AI75+AI77+AI79+AI81+AI83+AI85+AI87+AI89+AI91</f>
        <v>6</v>
      </c>
      <c r="AJ73" s="213" t="n">
        <f aca="false">AJ75+AJ77+AJ79+AJ81+AJ83+AJ85+AJ87+AJ89+AJ91</f>
        <v>6</v>
      </c>
      <c r="AK73" s="213" t="n">
        <f aca="false">AK75+AK77+AK79+AK81+AK83+AK85+AK87+AK89+AK91</f>
        <v>6</v>
      </c>
      <c r="AL73" s="213" t="n">
        <f aca="false">AL75+AL77+AL79+AL81+AL83+AL85+AL87+AL89+AL91</f>
        <v>8</v>
      </c>
      <c r="AM73" s="213" t="n">
        <f aca="false">AM75+AM77+AM79+AM81+AM83+AM85+AM87+AM89+AM91</f>
        <v>7</v>
      </c>
      <c r="AN73" s="213" t="n">
        <f aca="false">AN75+AN77+AN79+AN81+AN83+AN85+AN87+AN89+AN91</f>
        <v>0</v>
      </c>
      <c r="AO73" s="213" t="n">
        <f aca="false">AO75+AO77+AO79+AO81+AO83+AO85+AO87+AO89+AO91</f>
        <v>0</v>
      </c>
      <c r="AP73" s="213" t="n">
        <f aca="false">AP75+AP77+AP79+AP81+AP83+AP85+AP87+AP89+AP91</f>
        <v>0</v>
      </c>
      <c r="AQ73" s="213" t="n">
        <f aca="false">AQ75+AQ77+AQ79+AQ81+AQ83+AQ85+AQ87+AQ89+AQ91</f>
        <v>0</v>
      </c>
      <c r="AR73" s="213" t="n">
        <f aca="false">AR75+AR77+AR79+AR81+AR83+AR85+AR87+AR89+AR91</f>
        <v>0</v>
      </c>
      <c r="AS73" s="213" t="n">
        <f aca="false">AS75+AS77+AS79+AS81+AS83+AS85+AS87+AS89+AS91</f>
        <v>0</v>
      </c>
      <c r="AT73" s="213" t="n">
        <f aca="false">AT75+AT77+AT79+AT81+AT83+AT85+AT87+AT89+AT91</f>
        <v>0</v>
      </c>
      <c r="AU73" s="213" t="n">
        <f aca="false">AU75+AU77+AU79+AU81+AU83+AU85+AU87+AU89+AU91</f>
        <v>0</v>
      </c>
      <c r="AV73" s="213" t="n">
        <f aca="false">AV75+AV77+AV79+AV81+AV83+AV85+AV87+AV89+AV91</f>
        <v>0</v>
      </c>
      <c r="AW73" s="213" t="n">
        <f aca="false">AW75+AW77+AW79+AW81+AW83+AW85+AW87+AW89+AW91</f>
        <v>0</v>
      </c>
      <c r="AX73" s="213" t="n">
        <f aca="false">AX75+AX77+AX79+AX81+AX83+AX85+AX87+AX89+AX91</f>
        <v>0</v>
      </c>
      <c r="AY73" s="213" t="n">
        <f aca="false">AY75+AY77+AY79+AY81+AY83+AY85+AY87+AY89+AY91</f>
        <v>0</v>
      </c>
      <c r="AZ73" s="213" t="n">
        <f aca="false">AZ75+AZ77+AZ79+AZ81+AZ83+AZ85+AZ87+AZ89+AZ91</f>
        <v>0</v>
      </c>
      <c r="BA73" s="213" t="n">
        <f aca="false">BA75+BA77+BA79+BA81+BA83+BA85+BA87+BA89+BA91</f>
        <v>0</v>
      </c>
      <c r="BB73" s="213" t="n">
        <f aca="false">BB75+BB77+BB79+BB81+BB83+BB85+BB87+BB89+BB91</f>
        <v>0</v>
      </c>
      <c r="BC73" s="213" t="n">
        <f aca="false">BC75+BC77+BC79+BC81+BC83+BC85+BC87+BC89+BC91</f>
        <v>0</v>
      </c>
      <c r="BD73" s="213" t="n">
        <f aca="false">BD75+BD77+BD79+BD81+BD83+BD85+BD87+BD89+BD91</f>
        <v>0</v>
      </c>
      <c r="BE73" s="213" t="n">
        <f aca="false">BE75+BE77+BE79+BE81+BE83+BE85+BE87+BE89+BE91</f>
        <v>0</v>
      </c>
      <c r="BF73" s="215" t="n">
        <f aca="false">SUM(BF77+BF79+BF81+BF83+BF85+BF87+BF89+BF91)+BF75</f>
        <v>256</v>
      </c>
    </row>
    <row r="74" customFormat="false" ht="27" hidden="false" customHeight="true" outlineLevel="0" collapsed="false">
      <c r="A74" s="214"/>
      <c r="B74" s="217"/>
      <c r="C74" s="216"/>
      <c r="D74" s="213" t="s">
        <v>328</v>
      </c>
      <c r="E74" s="213" t="n">
        <f aca="false">E76+E78+E80+E82+E84+E86+E88+E90+E92</f>
        <v>5</v>
      </c>
      <c r="F74" s="213" t="n">
        <f aca="false">F76+F78+F80+F82+F84+F86+F88+F90+F92</f>
        <v>5</v>
      </c>
      <c r="G74" s="213" t="n">
        <f aca="false">G76+G78+G80+G82+G84+G86+G88+G90+G92</f>
        <v>6</v>
      </c>
      <c r="H74" s="213" t="n">
        <f aca="false">H76+H78+H80+H82+H84+H86+H88+H90+H92</f>
        <v>5</v>
      </c>
      <c r="I74" s="213" t="n">
        <f aca="false">I76+I78+I80+I82+I84+I86+I88+I90+I92</f>
        <v>6</v>
      </c>
      <c r="J74" s="213" t="n">
        <f aca="false">J76+J78+J80+J82+J84+J86+J88+J90+J92</f>
        <v>5</v>
      </c>
      <c r="K74" s="213" t="n">
        <f aca="false">K76+K78+K80+K82+K84+K86+K88+K90+K92</f>
        <v>7</v>
      </c>
      <c r="L74" s="213" t="n">
        <f aca="false">L76+L78+L80+L82+L84+L86+L88+L90+L92</f>
        <v>7</v>
      </c>
      <c r="M74" s="213" t="n">
        <f aca="false">M76+M78+M80+M82+M84+M86+M88+M90+M92</f>
        <v>6</v>
      </c>
      <c r="N74" s="213" t="n">
        <f aca="false">N76+N78+N80+N82+N84+N86+N88+N90+N92</f>
        <v>6</v>
      </c>
      <c r="O74" s="213" t="n">
        <f aca="false">O76+O78+O80+O82+O84+O86+O88+O90+O92</f>
        <v>6</v>
      </c>
      <c r="P74" s="213" t="n">
        <f aca="false">P76+P78+P80+P82+P84+P86+P88+P90+P92</f>
        <v>6</v>
      </c>
      <c r="Q74" s="213" t="n">
        <f aca="false">Q76+Q78+Q80+Q82+Q84+Q86+Q88+Q90+Q92</f>
        <v>6</v>
      </c>
      <c r="R74" s="213" t="n">
        <f aca="false">R76+R78+R80+R82+R84+R86+R88+R90+R92</f>
        <v>6</v>
      </c>
      <c r="S74" s="213" t="n">
        <f aca="false">S76+S78+S80+S82+S84+S86+S88+S90+S92</f>
        <v>0</v>
      </c>
      <c r="T74" s="213" t="n">
        <f aca="false">T76+T78+T80+T82+T84+T86+T88+T90+T92</f>
        <v>0</v>
      </c>
      <c r="U74" s="213" t="n">
        <f aca="false">U76+U78+U80+U82+U84+U86+U88+U90+U92</f>
        <v>0</v>
      </c>
      <c r="V74" s="213" t="n">
        <f aca="false">V76+V78+V80+V82+V84+V86+V88+V90+V92</f>
        <v>0</v>
      </c>
      <c r="W74" s="213" t="n">
        <f aca="false">W76+W78+W80+W82+W84+W86+W88+W90+W92</f>
        <v>0</v>
      </c>
      <c r="X74" s="213" t="n">
        <f aca="false">X76+X78+X80+X82+X84+X86+X88+X90+X92</f>
        <v>0</v>
      </c>
      <c r="Y74" s="213" t="n">
        <f aca="false">Y76+Y78+Y80+Y82+Y84+Y86+Y88+Y90+Y92</f>
        <v>3</v>
      </c>
      <c r="Z74" s="213" t="n">
        <f aca="false">Z76+Z78+Z80+Z82+Z84+Z86+Z88+Z90+Z92</f>
        <v>3</v>
      </c>
      <c r="AA74" s="213" t="n">
        <f aca="false">AA76+AA78+AA80+AA82+AA84+AA86+AA88+AA90+AA92</f>
        <v>3</v>
      </c>
      <c r="AB74" s="213" t="n">
        <f aca="false">AB76+AB78+AB80+AB82+AB84+AB86+AB88+AB90+AB92</f>
        <v>3</v>
      </c>
      <c r="AC74" s="213" t="n">
        <f aca="false">AC76+AC78+AC80+AC82+AC84+AC86+AC88+AC90+AC92</f>
        <v>3</v>
      </c>
      <c r="AD74" s="213" t="n">
        <f aca="false">AD76+AD78+AD80+AD82+AD84+AD86+AD88+AD90+AD92</f>
        <v>3</v>
      </c>
      <c r="AE74" s="213" t="n">
        <f aca="false">AE76+AE78+AE80+AE82+AE84+AE86+AE88+AE90+AE92</f>
        <v>3</v>
      </c>
      <c r="AF74" s="213" t="n">
        <f aca="false">AF76+AF78+AF80+AF82+AF84+AF86+AF88+AF90+AF92</f>
        <v>3</v>
      </c>
      <c r="AG74" s="213" t="n">
        <f aca="false">AG76+AG78+AG80+AG82+AG84+AG86+AG88+AG90+AG92</f>
        <v>3</v>
      </c>
      <c r="AH74" s="213" t="n">
        <f aca="false">AH76+AH78+AH80+AH82+AH84+AH86+AH88+AH90+AH92</f>
        <v>3</v>
      </c>
      <c r="AI74" s="213" t="n">
        <f aca="false">AI76+AI78+AI80+AI82+AI84+AI86+AI88+AI90+AI92</f>
        <v>3</v>
      </c>
      <c r="AJ74" s="213" t="n">
        <f aca="false">AJ76+AJ78+AJ80+AJ82+AJ84+AJ86+AJ88+AJ90+AJ92</f>
        <v>3</v>
      </c>
      <c r="AK74" s="213" t="n">
        <f aca="false">AK76+AK78+AK80+AK82+AK84+AK86+AK88+AK90+AK92</f>
        <v>3</v>
      </c>
      <c r="AL74" s="213" t="n">
        <f aca="false">AL76+AL78+AL80+AL82+AL84+AL86+AL88+AL90+AL92</f>
        <v>3</v>
      </c>
      <c r="AM74" s="213" t="n">
        <f aca="false">AM76+AM78+AM80+AM82+AM84+AM86+AM88+AM90+AM92</f>
        <v>3</v>
      </c>
      <c r="AN74" s="213" t="n">
        <f aca="false">AN76+AN78+AN80+AN82+AN84+AN86+AN88+AN90+AN92</f>
        <v>0</v>
      </c>
      <c r="AO74" s="213" t="n">
        <f aca="false">AO76+AO78+AO80+AO82+AO84+AO86+AO88+AO90+AO92</f>
        <v>0</v>
      </c>
      <c r="AP74" s="213" t="n">
        <f aca="false">AP76+AP78+AP80+AP82+AP84+AP86+AP88+AP90+AP92</f>
        <v>0</v>
      </c>
      <c r="AQ74" s="213" t="n">
        <f aca="false">AQ76+AQ78+AQ80+AQ82+AQ84+AQ86+AQ88+AQ90+AQ92</f>
        <v>0</v>
      </c>
      <c r="AR74" s="213" t="n">
        <f aca="false">AR76+AR78+AR80+AR82+AR84+AR86+AR88+AR90+AR92</f>
        <v>0</v>
      </c>
      <c r="AS74" s="213" t="n">
        <f aca="false">AS76+AS78+AS80+AS82+AS84+AS86+AS88+AS90+AS92</f>
        <v>0</v>
      </c>
      <c r="AT74" s="213" t="n">
        <f aca="false">AT76+AT78+AT80+AT82+AT84+AT86+AT88+AT90+AT92</f>
        <v>0</v>
      </c>
      <c r="AU74" s="213" t="n">
        <f aca="false">AU76+AU78+AU80+AU82+AU84+AU86+AU88+AU90+AU92</f>
        <v>0</v>
      </c>
      <c r="AV74" s="213" t="n">
        <f aca="false">AV76+AV78+AV80+AV82+AV84+AV86+AV88+AV90+AV92</f>
        <v>0</v>
      </c>
      <c r="AW74" s="213" t="n">
        <f aca="false">AW76+AW78+AW80+AW82+AW84+AW86+AW88+AW90+AW92</f>
        <v>0</v>
      </c>
      <c r="AX74" s="213" t="n">
        <f aca="false">AX76+AX78+AX80+AX82+AX84+AX86+AX88+AX90+AX92</f>
        <v>0</v>
      </c>
      <c r="AY74" s="213" t="n">
        <f aca="false">AY76+AY78+AY80+AY82+AY84+AY86+AY88+AY90+AY92</f>
        <v>0</v>
      </c>
      <c r="AZ74" s="213" t="n">
        <f aca="false">AZ76+AZ78+AZ80+AZ82+AZ84+AZ86+AZ88+AZ90+AZ92</f>
        <v>0</v>
      </c>
      <c r="BA74" s="213" t="n">
        <f aca="false">BA76+BA78+BA80+BA82+BA84+BA86+BA88+BA90+BA92</f>
        <v>0</v>
      </c>
      <c r="BB74" s="213" t="n">
        <f aca="false">BB76+BB78+BB80+BB82+BB84+BB86+BB88+BB90+BB92</f>
        <v>0</v>
      </c>
      <c r="BC74" s="213" t="n">
        <f aca="false">BC76+BC78+BC80+BC82+BC84+BC86+BC88+BC90+BC92</f>
        <v>0</v>
      </c>
      <c r="BD74" s="213" t="n">
        <f aca="false">BD76+BD78+BD80+BD82+BD84+BD86+BD88+BD90+BD92</f>
        <v>0</v>
      </c>
      <c r="BE74" s="213" t="n">
        <f aca="false">BE76+BE78+BE80+BE82+BE84+BE86+BE88+BE90+BE92</f>
        <v>0</v>
      </c>
      <c r="BF74" s="225" t="n">
        <f aca="false">BF76+BF78+BF80+BF82+BF84+BF86+BF88+BF90+BF92</f>
        <v>127</v>
      </c>
    </row>
    <row r="75" customFormat="false" ht="20.1" hidden="false" customHeight="true" outlineLevel="0" collapsed="false">
      <c r="A75" s="214"/>
      <c r="B75" s="216" t="s">
        <v>45</v>
      </c>
      <c r="C75" s="216" t="str">
        <f aca="false">C13</f>
        <v>Русский язык</v>
      </c>
      <c r="D75" s="213" t="s">
        <v>272</v>
      </c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 t="n">
        <v>0</v>
      </c>
      <c r="X75" s="213" t="n">
        <v>0</v>
      </c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 t="n">
        <v>0</v>
      </c>
      <c r="AX75" s="213" t="n">
        <v>0</v>
      </c>
      <c r="AY75" s="213" t="n">
        <v>0</v>
      </c>
      <c r="AZ75" s="213" t="n">
        <v>0</v>
      </c>
      <c r="BA75" s="213" t="n">
        <v>0</v>
      </c>
      <c r="BB75" s="213" t="n">
        <v>0</v>
      </c>
      <c r="BC75" s="213" t="n">
        <v>0</v>
      </c>
      <c r="BD75" s="213" t="n">
        <v>0</v>
      </c>
      <c r="BE75" s="213" t="n">
        <v>0</v>
      </c>
      <c r="BF75" s="215" t="n">
        <f aca="false">SUM(E75:BE75)</f>
        <v>0</v>
      </c>
    </row>
    <row r="76" s="222" customFormat="true" ht="20.1" hidden="false" customHeight="true" outlineLevel="0" collapsed="false">
      <c r="A76" s="214"/>
      <c r="B76" s="242"/>
      <c r="C76" s="216" t="n">
        <f aca="false">C14</f>
        <v>0</v>
      </c>
      <c r="D76" s="215" t="s">
        <v>328</v>
      </c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 t="n">
        <v>0</v>
      </c>
      <c r="X76" s="215" t="n">
        <v>0</v>
      </c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3"/>
      <c r="AP76" s="215"/>
      <c r="AQ76" s="215"/>
      <c r="AR76" s="215"/>
      <c r="AS76" s="215"/>
      <c r="AT76" s="215"/>
      <c r="AU76" s="215"/>
      <c r="AV76" s="215"/>
      <c r="AW76" s="215" t="n">
        <v>0</v>
      </c>
      <c r="AX76" s="215" t="n">
        <v>0</v>
      </c>
      <c r="AY76" s="215" t="n">
        <v>0</v>
      </c>
      <c r="AZ76" s="215" t="n">
        <v>0</v>
      </c>
      <c r="BA76" s="215" t="n">
        <v>0</v>
      </c>
      <c r="BB76" s="215" t="n">
        <v>0</v>
      </c>
      <c r="BC76" s="215" t="n">
        <v>0</v>
      </c>
      <c r="BD76" s="215" t="n">
        <v>0</v>
      </c>
      <c r="BE76" s="215" t="n">
        <v>0</v>
      </c>
      <c r="BF76" s="215" t="n">
        <f aca="false">SUM(E76:BE76)</f>
        <v>0</v>
      </c>
    </row>
    <row r="77" customFormat="false" ht="20.1" hidden="false" customHeight="true" outlineLevel="0" collapsed="false">
      <c r="A77" s="214"/>
      <c r="B77" s="216" t="s">
        <v>48</v>
      </c>
      <c r="C77" s="216" t="str">
        <f aca="false">C15</f>
        <v>Литература</v>
      </c>
      <c r="D77" s="213" t="s">
        <v>272</v>
      </c>
      <c r="E77" s="213" t="n">
        <v>2</v>
      </c>
      <c r="F77" s="213" t="n">
        <v>2</v>
      </c>
      <c r="G77" s="213" t="n">
        <v>2</v>
      </c>
      <c r="H77" s="213" t="n">
        <v>2</v>
      </c>
      <c r="I77" s="213" t="n">
        <v>2</v>
      </c>
      <c r="J77" s="213" t="n">
        <v>2</v>
      </c>
      <c r="K77" s="213" t="n">
        <v>2</v>
      </c>
      <c r="L77" s="213" t="n">
        <v>2</v>
      </c>
      <c r="M77" s="213" t="n">
        <v>2</v>
      </c>
      <c r="N77" s="213" t="n">
        <v>2</v>
      </c>
      <c r="O77" s="213" t="n">
        <v>2</v>
      </c>
      <c r="P77" s="213" t="n">
        <v>2</v>
      </c>
      <c r="Q77" s="213" t="n">
        <v>2</v>
      </c>
      <c r="R77" s="213" t="n">
        <v>2</v>
      </c>
      <c r="S77" s="213"/>
      <c r="T77" s="213"/>
      <c r="U77" s="213"/>
      <c r="V77" s="213"/>
      <c r="W77" s="213" t="n">
        <v>0</v>
      </c>
      <c r="X77" s="213" t="n">
        <v>0</v>
      </c>
      <c r="Y77" s="213" t="n">
        <v>1</v>
      </c>
      <c r="Z77" s="213" t="n">
        <v>2</v>
      </c>
      <c r="AA77" s="213" t="n">
        <v>2</v>
      </c>
      <c r="AB77" s="213" t="n">
        <v>2</v>
      </c>
      <c r="AC77" s="213" t="n">
        <v>2</v>
      </c>
      <c r="AD77" s="213" t="n">
        <v>2</v>
      </c>
      <c r="AE77" s="213" t="n">
        <v>2</v>
      </c>
      <c r="AF77" s="213" t="n">
        <v>3</v>
      </c>
      <c r="AG77" s="213" t="n">
        <v>2</v>
      </c>
      <c r="AH77" s="213" t="n">
        <v>2</v>
      </c>
      <c r="AI77" s="213" t="n">
        <v>2</v>
      </c>
      <c r="AJ77" s="213" t="n">
        <v>2</v>
      </c>
      <c r="AK77" s="213" t="n">
        <v>2</v>
      </c>
      <c r="AL77" s="213" t="n">
        <v>3</v>
      </c>
      <c r="AM77" s="213" t="n">
        <v>3</v>
      </c>
      <c r="AN77" s="213"/>
      <c r="AO77" s="213"/>
      <c r="AP77" s="213"/>
      <c r="AQ77" s="213"/>
      <c r="AR77" s="213"/>
      <c r="AS77" s="213"/>
      <c r="AT77" s="213"/>
      <c r="AU77" s="215"/>
      <c r="AV77" s="213"/>
      <c r="AW77" s="213" t="n">
        <v>0</v>
      </c>
      <c r="AX77" s="213" t="n">
        <v>0</v>
      </c>
      <c r="AY77" s="213" t="n">
        <v>0</v>
      </c>
      <c r="AZ77" s="213" t="n">
        <v>0</v>
      </c>
      <c r="BA77" s="213" t="n">
        <v>0</v>
      </c>
      <c r="BB77" s="213" t="n">
        <v>0</v>
      </c>
      <c r="BC77" s="213" t="n">
        <v>0</v>
      </c>
      <c r="BD77" s="213" t="n">
        <v>0</v>
      </c>
      <c r="BE77" s="213" t="n">
        <v>0</v>
      </c>
      <c r="BF77" s="215" t="n">
        <f aca="false">SUM(E77:BE77)</f>
        <v>60</v>
      </c>
    </row>
    <row r="78" s="222" customFormat="true" ht="20.1" hidden="false" customHeight="true" outlineLevel="0" collapsed="false">
      <c r="A78" s="214"/>
      <c r="B78" s="242"/>
      <c r="C78" s="216" t="n">
        <f aca="false">C16</f>
        <v>0</v>
      </c>
      <c r="D78" s="215" t="s">
        <v>328</v>
      </c>
      <c r="E78" s="215" t="n">
        <v>1</v>
      </c>
      <c r="F78" s="215" t="n">
        <v>1</v>
      </c>
      <c r="G78" s="215" t="n">
        <v>1</v>
      </c>
      <c r="H78" s="215" t="n">
        <v>1</v>
      </c>
      <c r="I78" s="215" t="n">
        <v>1</v>
      </c>
      <c r="J78" s="215" t="n">
        <v>1</v>
      </c>
      <c r="K78" s="215" t="n">
        <v>1</v>
      </c>
      <c r="L78" s="215" t="n">
        <v>1</v>
      </c>
      <c r="M78" s="215" t="n">
        <v>1</v>
      </c>
      <c r="N78" s="215" t="n">
        <v>1</v>
      </c>
      <c r="O78" s="215" t="n">
        <v>1</v>
      </c>
      <c r="P78" s="215" t="n">
        <v>1</v>
      </c>
      <c r="Q78" s="215" t="n">
        <v>1</v>
      </c>
      <c r="R78" s="215" t="n">
        <v>1</v>
      </c>
      <c r="S78" s="213"/>
      <c r="T78" s="215"/>
      <c r="U78" s="215"/>
      <c r="V78" s="213"/>
      <c r="W78" s="215" t="n">
        <v>0</v>
      </c>
      <c r="X78" s="215" t="n">
        <v>0</v>
      </c>
      <c r="Y78" s="215" t="n">
        <v>1</v>
      </c>
      <c r="Z78" s="215" t="n">
        <v>1</v>
      </c>
      <c r="AA78" s="215" t="n">
        <v>1</v>
      </c>
      <c r="AB78" s="215" t="n">
        <v>1</v>
      </c>
      <c r="AC78" s="215" t="n">
        <v>1</v>
      </c>
      <c r="AD78" s="215" t="n">
        <v>1</v>
      </c>
      <c r="AE78" s="215" t="n">
        <v>1</v>
      </c>
      <c r="AF78" s="215" t="n">
        <v>1</v>
      </c>
      <c r="AG78" s="215" t="n">
        <v>1</v>
      </c>
      <c r="AH78" s="215" t="n">
        <v>1</v>
      </c>
      <c r="AI78" s="215" t="n">
        <v>1</v>
      </c>
      <c r="AJ78" s="215" t="n">
        <v>1</v>
      </c>
      <c r="AK78" s="215" t="n">
        <v>1</v>
      </c>
      <c r="AL78" s="215" t="n">
        <v>1</v>
      </c>
      <c r="AM78" s="215" t="n">
        <v>1</v>
      </c>
      <c r="AN78" s="215"/>
      <c r="AO78" s="213"/>
      <c r="AP78" s="215"/>
      <c r="AQ78" s="215"/>
      <c r="AR78" s="215"/>
      <c r="AS78" s="215"/>
      <c r="AT78" s="215"/>
      <c r="AU78" s="215"/>
      <c r="AV78" s="215"/>
      <c r="AW78" s="215" t="n">
        <v>0</v>
      </c>
      <c r="AX78" s="215" t="n">
        <v>0</v>
      </c>
      <c r="AY78" s="215" t="n">
        <v>0</v>
      </c>
      <c r="AZ78" s="215" t="n">
        <v>0</v>
      </c>
      <c r="BA78" s="215" t="n">
        <v>0</v>
      </c>
      <c r="BB78" s="215" t="n">
        <v>0</v>
      </c>
      <c r="BC78" s="215" t="n">
        <v>0</v>
      </c>
      <c r="BD78" s="215" t="n">
        <v>0</v>
      </c>
      <c r="BE78" s="215" t="n">
        <v>0</v>
      </c>
      <c r="BF78" s="215" t="n">
        <f aca="false">SUM(E78:BE78)</f>
        <v>29</v>
      </c>
    </row>
    <row r="79" customFormat="false" ht="20.1" hidden="false" customHeight="true" outlineLevel="0" collapsed="false">
      <c r="A79" s="214"/>
      <c r="B79" s="216" t="s">
        <v>51</v>
      </c>
      <c r="C79" s="216" t="str">
        <f aca="false">C17</f>
        <v>Иностранный язык</v>
      </c>
      <c r="D79" s="213" t="s">
        <v>272</v>
      </c>
      <c r="E79" s="213" t="n">
        <v>2</v>
      </c>
      <c r="F79" s="213" t="n">
        <v>2</v>
      </c>
      <c r="G79" s="213" t="n">
        <v>2</v>
      </c>
      <c r="H79" s="213" t="n">
        <v>2</v>
      </c>
      <c r="I79" s="213" t="n">
        <v>2</v>
      </c>
      <c r="J79" s="213" t="n">
        <v>2</v>
      </c>
      <c r="K79" s="213" t="n">
        <v>2</v>
      </c>
      <c r="L79" s="213" t="n">
        <v>2</v>
      </c>
      <c r="M79" s="213" t="n">
        <v>2</v>
      </c>
      <c r="N79" s="213" t="n">
        <v>2</v>
      </c>
      <c r="O79" s="213" t="n">
        <v>2</v>
      </c>
      <c r="P79" s="213" t="n">
        <v>2</v>
      </c>
      <c r="Q79" s="213" t="n">
        <v>2</v>
      </c>
      <c r="R79" s="213" t="n">
        <v>2</v>
      </c>
      <c r="S79" s="213"/>
      <c r="T79" s="213"/>
      <c r="U79" s="213"/>
      <c r="V79" s="213"/>
      <c r="W79" s="213" t="n">
        <v>0</v>
      </c>
      <c r="X79" s="213" t="n">
        <v>0</v>
      </c>
      <c r="Y79" s="213" t="n">
        <v>2</v>
      </c>
      <c r="Z79" s="213" t="n">
        <v>2</v>
      </c>
      <c r="AA79" s="213" t="n">
        <v>2</v>
      </c>
      <c r="AB79" s="213" t="n">
        <v>2</v>
      </c>
      <c r="AC79" s="213" t="n">
        <v>2</v>
      </c>
      <c r="AD79" s="213" t="n">
        <v>2</v>
      </c>
      <c r="AE79" s="213" t="n">
        <v>2</v>
      </c>
      <c r="AF79" s="213" t="n">
        <v>2</v>
      </c>
      <c r="AG79" s="213" t="n">
        <v>2</v>
      </c>
      <c r="AH79" s="213" t="n">
        <v>2</v>
      </c>
      <c r="AI79" s="213" t="n">
        <v>2</v>
      </c>
      <c r="AJ79" s="213" t="n">
        <v>2</v>
      </c>
      <c r="AK79" s="213" t="n">
        <v>2</v>
      </c>
      <c r="AL79" s="213" t="n">
        <v>2</v>
      </c>
      <c r="AM79" s="213" t="n">
        <v>1</v>
      </c>
      <c r="AN79" s="213"/>
      <c r="AO79" s="213"/>
      <c r="AP79" s="213"/>
      <c r="AQ79" s="213"/>
      <c r="AR79" s="213"/>
      <c r="AS79" s="213"/>
      <c r="AT79" s="213"/>
      <c r="AU79" s="215"/>
      <c r="AV79" s="213"/>
      <c r="AW79" s="213" t="n">
        <v>0</v>
      </c>
      <c r="AX79" s="213" t="n">
        <v>0</v>
      </c>
      <c r="AY79" s="213" t="n">
        <v>0</v>
      </c>
      <c r="AZ79" s="213" t="n">
        <v>0</v>
      </c>
      <c r="BA79" s="213" t="n">
        <v>0</v>
      </c>
      <c r="BB79" s="213" t="n">
        <v>0</v>
      </c>
      <c r="BC79" s="213" t="n">
        <v>0</v>
      </c>
      <c r="BD79" s="213" t="n">
        <v>0</v>
      </c>
      <c r="BE79" s="213" t="n">
        <v>0</v>
      </c>
      <c r="BF79" s="215" t="n">
        <f aca="false">SUM(E79:BE79)</f>
        <v>57</v>
      </c>
    </row>
    <row r="80" s="222" customFormat="true" ht="20.1" hidden="false" customHeight="true" outlineLevel="0" collapsed="false">
      <c r="A80" s="214"/>
      <c r="B80" s="242"/>
      <c r="C80" s="216" t="str">
        <f aca="false">C18</f>
        <v>(английский язык)</v>
      </c>
      <c r="D80" s="215" t="s">
        <v>328</v>
      </c>
      <c r="E80" s="215" t="n">
        <v>1</v>
      </c>
      <c r="F80" s="215" t="n">
        <v>1</v>
      </c>
      <c r="G80" s="215" t="n">
        <v>1</v>
      </c>
      <c r="H80" s="215" t="n">
        <v>1</v>
      </c>
      <c r="I80" s="215" t="n">
        <v>1</v>
      </c>
      <c r="J80" s="215" t="n">
        <v>1</v>
      </c>
      <c r="K80" s="215" t="n">
        <v>1</v>
      </c>
      <c r="L80" s="215" t="n">
        <v>1</v>
      </c>
      <c r="M80" s="215" t="n">
        <v>1</v>
      </c>
      <c r="N80" s="215" t="n">
        <v>1</v>
      </c>
      <c r="O80" s="215" t="n">
        <v>1</v>
      </c>
      <c r="P80" s="215" t="n">
        <v>1</v>
      </c>
      <c r="Q80" s="215" t="n">
        <v>1</v>
      </c>
      <c r="R80" s="215" t="n">
        <v>1</v>
      </c>
      <c r="S80" s="213"/>
      <c r="T80" s="215"/>
      <c r="U80" s="215"/>
      <c r="V80" s="213"/>
      <c r="W80" s="215" t="n">
        <v>0</v>
      </c>
      <c r="X80" s="215" t="n">
        <v>0</v>
      </c>
      <c r="Y80" s="215" t="n">
        <v>1</v>
      </c>
      <c r="Z80" s="215" t="n">
        <v>1</v>
      </c>
      <c r="AA80" s="215" t="n">
        <v>1</v>
      </c>
      <c r="AB80" s="215" t="n">
        <v>1</v>
      </c>
      <c r="AC80" s="215" t="n">
        <v>1</v>
      </c>
      <c r="AD80" s="215" t="n">
        <v>1</v>
      </c>
      <c r="AE80" s="215" t="n">
        <v>1</v>
      </c>
      <c r="AF80" s="215" t="n">
        <v>1</v>
      </c>
      <c r="AG80" s="215" t="n">
        <v>1</v>
      </c>
      <c r="AH80" s="215" t="n">
        <v>1</v>
      </c>
      <c r="AI80" s="215" t="n">
        <v>1</v>
      </c>
      <c r="AJ80" s="215" t="n">
        <v>1</v>
      </c>
      <c r="AK80" s="215" t="n">
        <v>1</v>
      </c>
      <c r="AL80" s="215" t="n">
        <v>1</v>
      </c>
      <c r="AM80" s="215" t="n">
        <v>1</v>
      </c>
      <c r="AN80" s="215"/>
      <c r="AO80" s="213"/>
      <c r="AP80" s="215"/>
      <c r="AQ80" s="215"/>
      <c r="AR80" s="215"/>
      <c r="AS80" s="215"/>
      <c r="AT80" s="215"/>
      <c r="AU80" s="215"/>
      <c r="AV80" s="215"/>
      <c r="AW80" s="215" t="n">
        <v>0</v>
      </c>
      <c r="AX80" s="215" t="n">
        <v>0</v>
      </c>
      <c r="AY80" s="215" t="n">
        <v>0</v>
      </c>
      <c r="AZ80" s="215" t="n">
        <v>0</v>
      </c>
      <c r="BA80" s="215" t="n">
        <v>0</v>
      </c>
      <c r="BB80" s="215" t="n">
        <v>0</v>
      </c>
      <c r="BC80" s="215" t="n">
        <v>0</v>
      </c>
      <c r="BD80" s="215" t="n">
        <v>0</v>
      </c>
      <c r="BE80" s="215" t="n">
        <v>0</v>
      </c>
      <c r="BF80" s="215" t="n">
        <f aca="false">SUM(E80:BE80)</f>
        <v>29</v>
      </c>
    </row>
    <row r="81" customFormat="false" ht="20.1" hidden="false" customHeight="true" outlineLevel="0" collapsed="false">
      <c r="A81" s="214"/>
      <c r="B81" s="216" t="s">
        <v>54</v>
      </c>
      <c r="C81" s="216" t="str">
        <f aca="false">C19</f>
        <v>История</v>
      </c>
      <c r="D81" s="213" t="s">
        <v>272</v>
      </c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 t="n">
        <v>0</v>
      </c>
      <c r="X81" s="213" t="n">
        <v>0</v>
      </c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5"/>
      <c r="AV81" s="213"/>
      <c r="AW81" s="213" t="n">
        <v>0</v>
      </c>
      <c r="AX81" s="213" t="n">
        <v>0</v>
      </c>
      <c r="AY81" s="213" t="n">
        <v>0</v>
      </c>
      <c r="AZ81" s="213" t="n">
        <v>0</v>
      </c>
      <c r="BA81" s="213" t="n">
        <v>0</v>
      </c>
      <c r="BB81" s="213" t="n">
        <v>0</v>
      </c>
      <c r="BC81" s="213" t="n">
        <v>0</v>
      </c>
      <c r="BD81" s="213" t="n">
        <v>0</v>
      </c>
      <c r="BE81" s="213" t="n">
        <v>0</v>
      </c>
      <c r="BF81" s="215" t="n">
        <f aca="false">SUM(E81:BE81)</f>
        <v>0</v>
      </c>
    </row>
    <row r="82" s="222" customFormat="true" ht="20.1" hidden="false" customHeight="true" outlineLevel="0" collapsed="false">
      <c r="A82" s="214"/>
      <c r="B82" s="242"/>
      <c r="C82" s="216" t="n">
        <f aca="false">C20</f>
        <v>0</v>
      </c>
      <c r="D82" s="215" t="s">
        <v>328</v>
      </c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3"/>
      <c r="T82" s="215"/>
      <c r="U82" s="215"/>
      <c r="V82" s="213"/>
      <c r="W82" s="215" t="n">
        <v>0</v>
      </c>
      <c r="X82" s="215" t="n">
        <v>0</v>
      </c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3"/>
      <c r="AP82" s="215"/>
      <c r="AQ82" s="215"/>
      <c r="AR82" s="215"/>
      <c r="AS82" s="215"/>
      <c r="AT82" s="215"/>
      <c r="AU82" s="215"/>
      <c r="AV82" s="215"/>
      <c r="AW82" s="213" t="n">
        <v>0</v>
      </c>
      <c r="AX82" s="213" t="n">
        <v>0</v>
      </c>
      <c r="AY82" s="213" t="n">
        <v>0</v>
      </c>
      <c r="AZ82" s="213" t="n">
        <v>0</v>
      </c>
      <c r="BA82" s="213" t="n">
        <v>0</v>
      </c>
      <c r="BB82" s="213" t="n">
        <v>0</v>
      </c>
      <c r="BC82" s="213" t="n">
        <v>0</v>
      </c>
      <c r="BD82" s="213" t="n">
        <v>0</v>
      </c>
      <c r="BE82" s="213" t="n">
        <v>0</v>
      </c>
      <c r="BF82" s="215" t="n">
        <f aca="false">SUM(E82:BE82)</f>
        <v>0</v>
      </c>
    </row>
    <row r="83" customFormat="false" ht="20.1" hidden="false" customHeight="true" outlineLevel="0" collapsed="false">
      <c r="A83" s="214"/>
      <c r="B83" s="216" t="s">
        <v>57</v>
      </c>
      <c r="C83" s="216" t="str">
        <f aca="false">C21</f>
        <v>Обществознание (вкл.экономику и право)</v>
      </c>
      <c r="D83" s="213" t="s">
        <v>272</v>
      </c>
      <c r="E83" s="213" t="n">
        <v>2</v>
      </c>
      <c r="F83" s="213" t="n">
        <v>2</v>
      </c>
      <c r="G83" s="213" t="n">
        <v>2</v>
      </c>
      <c r="H83" s="213" t="n">
        <v>2</v>
      </c>
      <c r="I83" s="213" t="n">
        <v>2</v>
      </c>
      <c r="J83" s="213" t="n">
        <v>2</v>
      </c>
      <c r="K83" s="213" t="n">
        <v>2</v>
      </c>
      <c r="L83" s="213" t="n">
        <v>2</v>
      </c>
      <c r="M83" s="213" t="n">
        <v>2</v>
      </c>
      <c r="N83" s="213" t="n">
        <v>2</v>
      </c>
      <c r="O83" s="213" t="n">
        <v>2</v>
      </c>
      <c r="P83" s="213" t="n">
        <v>3</v>
      </c>
      <c r="Q83" s="213" t="n">
        <v>3</v>
      </c>
      <c r="R83" s="213" t="n">
        <v>3</v>
      </c>
      <c r="S83" s="213"/>
      <c r="T83" s="213"/>
      <c r="U83" s="213"/>
      <c r="V83" s="213"/>
      <c r="W83" s="213" t="n">
        <v>0</v>
      </c>
      <c r="X83" s="213" t="n">
        <v>0</v>
      </c>
      <c r="Y83" s="213" t="n">
        <v>2</v>
      </c>
      <c r="Z83" s="213" t="n">
        <v>2</v>
      </c>
      <c r="AA83" s="213" t="n">
        <v>2</v>
      </c>
      <c r="AB83" s="213" t="n">
        <v>2</v>
      </c>
      <c r="AC83" s="213" t="n">
        <v>2</v>
      </c>
      <c r="AD83" s="213" t="n">
        <v>2</v>
      </c>
      <c r="AE83" s="213" t="n">
        <v>2</v>
      </c>
      <c r="AF83" s="213" t="n">
        <v>2</v>
      </c>
      <c r="AG83" s="213" t="n">
        <v>2</v>
      </c>
      <c r="AH83" s="213" t="n">
        <v>2</v>
      </c>
      <c r="AI83" s="213" t="n">
        <v>2</v>
      </c>
      <c r="AJ83" s="213" t="n">
        <v>2</v>
      </c>
      <c r="AK83" s="213" t="n">
        <v>2</v>
      </c>
      <c r="AL83" s="213" t="n">
        <v>3</v>
      </c>
      <c r="AM83" s="213" t="n">
        <v>3</v>
      </c>
      <c r="AN83" s="213"/>
      <c r="AO83" s="213"/>
      <c r="AP83" s="213"/>
      <c r="AQ83" s="213"/>
      <c r="AR83" s="213"/>
      <c r="AS83" s="213"/>
      <c r="AT83" s="213"/>
      <c r="AU83" s="215"/>
      <c r="AV83" s="213"/>
      <c r="AW83" s="213" t="n">
        <v>0</v>
      </c>
      <c r="AX83" s="213" t="n">
        <v>0</v>
      </c>
      <c r="AY83" s="213" t="n">
        <v>0</v>
      </c>
      <c r="AZ83" s="213" t="n">
        <v>0</v>
      </c>
      <c r="BA83" s="213" t="n">
        <v>0</v>
      </c>
      <c r="BB83" s="213" t="n">
        <v>0</v>
      </c>
      <c r="BC83" s="213" t="n">
        <v>0</v>
      </c>
      <c r="BD83" s="213" t="n">
        <v>0</v>
      </c>
      <c r="BE83" s="213" t="n">
        <v>0</v>
      </c>
      <c r="BF83" s="215" t="n">
        <f aca="false">SUM(E83:BE83)</f>
        <v>63</v>
      </c>
    </row>
    <row r="84" s="222" customFormat="true" ht="20.1" hidden="false" customHeight="true" outlineLevel="0" collapsed="false">
      <c r="A84" s="214"/>
      <c r="B84" s="242"/>
      <c r="C84" s="242"/>
      <c r="D84" s="215" t="s">
        <v>328</v>
      </c>
      <c r="E84" s="215" t="n">
        <v>1</v>
      </c>
      <c r="F84" s="215" t="n">
        <v>1</v>
      </c>
      <c r="G84" s="215" t="n">
        <v>1</v>
      </c>
      <c r="H84" s="215" t="n">
        <v>1</v>
      </c>
      <c r="I84" s="215" t="n">
        <v>1</v>
      </c>
      <c r="J84" s="215" t="n">
        <v>1</v>
      </c>
      <c r="K84" s="215" t="n">
        <v>1</v>
      </c>
      <c r="L84" s="215" t="n">
        <v>1</v>
      </c>
      <c r="M84" s="215" t="n">
        <v>1</v>
      </c>
      <c r="N84" s="215" t="n">
        <v>1</v>
      </c>
      <c r="O84" s="215" t="n">
        <v>1</v>
      </c>
      <c r="P84" s="215" t="n">
        <v>1</v>
      </c>
      <c r="Q84" s="215" t="n">
        <v>1</v>
      </c>
      <c r="R84" s="215" t="n">
        <v>1</v>
      </c>
      <c r="S84" s="213"/>
      <c r="T84" s="215"/>
      <c r="U84" s="215"/>
      <c r="V84" s="213"/>
      <c r="W84" s="215" t="n">
        <v>0</v>
      </c>
      <c r="X84" s="215" t="n">
        <v>0</v>
      </c>
      <c r="Y84" s="215" t="n">
        <v>1</v>
      </c>
      <c r="Z84" s="215" t="n">
        <v>1</v>
      </c>
      <c r="AA84" s="215" t="n">
        <v>1</v>
      </c>
      <c r="AB84" s="215" t="n">
        <v>1</v>
      </c>
      <c r="AC84" s="215" t="n">
        <v>1</v>
      </c>
      <c r="AD84" s="215" t="n">
        <v>1</v>
      </c>
      <c r="AE84" s="215" t="n">
        <v>1</v>
      </c>
      <c r="AF84" s="215" t="n">
        <v>1</v>
      </c>
      <c r="AG84" s="215" t="n">
        <v>1</v>
      </c>
      <c r="AH84" s="215" t="n">
        <v>1</v>
      </c>
      <c r="AI84" s="215" t="n">
        <v>1</v>
      </c>
      <c r="AJ84" s="215" t="n">
        <v>1</v>
      </c>
      <c r="AK84" s="215" t="n">
        <v>1</v>
      </c>
      <c r="AL84" s="215" t="n">
        <v>1</v>
      </c>
      <c r="AM84" s="215" t="n">
        <v>1</v>
      </c>
      <c r="AN84" s="215"/>
      <c r="AO84" s="213"/>
      <c r="AP84" s="215"/>
      <c r="AQ84" s="215"/>
      <c r="AR84" s="215"/>
      <c r="AS84" s="215"/>
      <c r="AT84" s="215"/>
      <c r="AU84" s="215"/>
      <c r="AV84" s="215"/>
      <c r="AW84" s="213" t="n">
        <v>0</v>
      </c>
      <c r="AX84" s="213" t="n">
        <v>0</v>
      </c>
      <c r="AY84" s="213" t="n">
        <v>0</v>
      </c>
      <c r="AZ84" s="213" t="n">
        <v>0</v>
      </c>
      <c r="BA84" s="213" t="n">
        <v>0</v>
      </c>
      <c r="BB84" s="213" t="n">
        <v>0</v>
      </c>
      <c r="BC84" s="213" t="n">
        <v>0</v>
      </c>
      <c r="BD84" s="213" t="n">
        <v>0</v>
      </c>
      <c r="BE84" s="213" t="n">
        <v>0</v>
      </c>
      <c r="BF84" s="215" t="n">
        <f aca="false">SUM(E84:BE84)</f>
        <v>29</v>
      </c>
    </row>
    <row r="85" customFormat="false" ht="20.1" hidden="false" customHeight="true" outlineLevel="0" collapsed="false">
      <c r="A85" s="214"/>
      <c r="B85" s="216" t="s">
        <v>60</v>
      </c>
      <c r="C85" s="216" t="s">
        <v>61</v>
      </c>
      <c r="D85" s="213" t="s">
        <v>272</v>
      </c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 t="n">
        <v>0</v>
      </c>
      <c r="X85" s="213" t="n">
        <v>0</v>
      </c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5"/>
      <c r="AV85" s="213"/>
      <c r="AW85" s="213" t="n">
        <v>0</v>
      </c>
      <c r="AX85" s="213" t="n">
        <v>0</v>
      </c>
      <c r="AY85" s="213" t="n">
        <v>0</v>
      </c>
      <c r="AZ85" s="213" t="n">
        <v>0</v>
      </c>
      <c r="BA85" s="213" t="n">
        <v>0</v>
      </c>
      <c r="BB85" s="213" t="n">
        <v>0</v>
      </c>
      <c r="BC85" s="213" t="n">
        <v>0</v>
      </c>
      <c r="BD85" s="213" t="n">
        <v>0</v>
      </c>
      <c r="BE85" s="213" t="n">
        <v>0</v>
      </c>
      <c r="BF85" s="215" t="n">
        <f aca="false">SUM(E85:BE85)</f>
        <v>0</v>
      </c>
    </row>
    <row r="86" s="222" customFormat="true" ht="20.1" hidden="false" customHeight="true" outlineLevel="0" collapsed="false">
      <c r="A86" s="214"/>
      <c r="B86" s="242"/>
      <c r="C86" s="242"/>
      <c r="D86" s="215" t="s">
        <v>328</v>
      </c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3"/>
      <c r="T86" s="215"/>
      <c r="U86" s="215"/>
      <c r="V86" s="213"/>
      <c r="W86" s="215" t="n">
        <v>0</v>
      </c>
      <c r="X86" s="215" t="n">
        <v>0</v>
      </c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3"/>
      <c r="AP86" s="215"/>
      <c r="AQ86" s="215"/>
      <c r="AR86" s="215"/>
      <c r="AS86" s="215"/>
      <c r="AT86" s="215"/>
      <c r="AU86" s="215"/>
      <c r="AV86" s="215"/>
      <c r="AW86" s="213" t="n">
        <v>0</v>
      </c>
      <c r="AX86" s="213" t="n">
        <v>0</v>
      </c>
      <c r="AY86" s="213" t="n">
        <v>0</v>
      </c>
      <c r="AZ86" s="213" t="n">
        <v>0</v>
      </c>
      <c r="BA86" s="213" t="n">
        <v>0</v>
      </c>
      <c r="BB86" s="213" t="n">
        <v>0</v>
      </c>
      <c r="BC86" s="213" t="n">
        <v>0</v>
      </c>
      <c r="BD86" s="213" t="n">
        <v>0</v>
      </c>
      <c r="BE86" s="213" t="n">
        <v>0</v>
      </c>
      <c r="BF86" s="215" t="n">
        <f aca="false">SUM(E86:BE86)</f>
        <v>0</v>
      </c>
    </row>
    <row r="87" customFormat="false" ht="20.1" hidden="false" customHeight="true" outlineLevel="0" collapsed="false">
      <c r="A87" s="214"/>
      <c r="B87" s="216" t="s">
        <v>62</v>
      </c>
      <c r="C87" s="235" t="str">
        <f aca="false">C25</f>
        <v>Биология</v>
      </c>
      <c r="D87" s="213" t="s">
        <v>272</v>
      </c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 t="n">
        <v>0</v>
      </c>
      <c r="X87" s="213" t="n">
        <v>0</v>
      </c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5"/>
      <c r="AV87" s="213"/>
      <c r="AW87" s="213" t="n">
        <v>0</v>
      </c>
      <c r="AX87" s="213" t="n">
        <v>0</v>
      </c>
      <c r="AY87" s="213" t="n">
        <v>0</v>
      </c>
      <c r="AZ87" s="213" t="n">
        <v>0</v>
      </c>
      <c r="BA87" s="213" t="n">
        <v>0</v>
      </c>
      <c r="BB87" s="213" t="n">
        <v>0</v>
      </c>
      <c r="BC87" s="213" t="n">
        <v>0</v>
      </c>
      <c r="BD87" s="213" t="n">
        <v>0</v>
      </c>
      <c r="BE87" s="213" t="n">
        <v>0</v>
      </c>
      <c r="BF87" s="215" t="n">
        <f aca="false">SUM(E87:BE87)</f>
        <v>0</v>
      </c>
    </row>
    <row r="88" s="222" customFormat="true" ht="20.1" hidden="false" customHeight="true" outlineLevel="0" collapsed="false">
      <c r="A88" s="214"/>
      <c r="B88" s="242"/>
      <c r="C88" s="235" t="n">
        <f aca="false">C26</f>
        <v>0</v>
      </c>
      <c r="D88" s="215" t="s">
        <v>328</v>
      </c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3"/>
      <c r="T88" s="215"/>
      <c r="U88" s="215"/>
      <c r="V88" s="213"/>
      <c r="W88" s="215" t="n">
        <v>0</v>
      </c>
      <c r="X88" s="215" t="n">
        <v>0</v>
      </c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3"/>
      <c r="AP88" s="215"/>
      <c r="AQ88" s="215"/>
      <c r="AR88" s="215"/>
      <c r="AS88" s="215"/>
      <c r="AT88" s="215"/>
      <c r="AU88" s="215"/>
      <c r="AV88" s="215"/>
      <c r="AW88" s="213" t="n">
        <v>0</v>
      </c>
      <c r="AX88" s="213" t="n">
        <v>0</v>
      </c>
      <c r="AY88" s="213" t="n">
        <v>0</v>
      </c>
      <c r="AZ88" s="213" t="n">
        <v>0</v>
      </c>
      <c r="BA88" s="213" t="n">
        <v>0</v>
      </c>
      <c r="BB88" s="213" t="n">
        <v>0</v>
      </c>
      <c r="BC88" s="213" t="n">
        <v>0</v>
      </c>
      <c r="BD88" s="213" t="n">
        <v>0</v>
      </c>
      <c r="BE88" s="213" t="n">
        <v>0</v>
      </c>
      <c r="BF88" s="215" t="n">
        <f aca="false">SUM(E88:BE88)</f>
        <v>0</v>
      </c>
    </row>
    <row r="89" customFormat="false" ht="20.1" hidden="false" customHeight="true" outlineLevel="0" collapsed="false">
      <c r="A89" s="214"/>
      <c r="B89" s="216" t="s">
        <v>65</v>
      </c>
      <c r="C89" s="235" t="str">
        <f aca="false">C27</f>
        <v>Физическая культура</v>
      </c>
      <c r="D89" s="213" t="s">
        <v>272</v>
      </c>
      <c r="E89" s="213" t="n">
        <v>3</v>
      </c>
      <c r="F89" s="213" t="n">
        <v>3</v>
      </c>
      <c r="G89" s="213" t="n">
        <v>3</v>
      </c>
      <c r="H89" s="213" t="n">
        <v>4</v>
      </c>
      <c r="I89" s="213" t="n">
        <v>3</v>
      </c>
      <c r="J89" s="213" t="n">
        <v>4</v>
      </c>
      <c r="K89" s="213" t="n">
        <v>3</v>
      </c>
      <c r="L89" s="213" t="n">
        <v>4</v>
      </c>
      <c r="M89" s="213" t="n">
        <v>3</v>
      </c>
      <c r="N89" s="213" t="n">
        <v>4</v>
      </c>
      <c r="O89" s="213" t="n">
        <v>3</v>
      </c>
      <c r="P89" s="213" t="n">
        <v>4</v>
      </c>
      <c r="Q89" s="213" t="n">
        <v>3</v>
      </c>
      <c r="R89" s="213" t="n">
        <v>4</v>
      </c>
      <c r="S89" s="213"/>
      <c r="T89" s="213"/>
      <c r="U89" s="213"/>
      <c r="V89" s="213"/>
      <c r="W89" s="213" t="n">
        <v>0</v>
      </c>
      <c r="X89" s="213" t="n">
        <v>0</v>
      </c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5"/>
      <c r="AV89" s="213"/>
      <c r="AW89" s="213" t="n">
        <v>0</v>
      </c>
      <c r="AX89" s="213" t="n">
        <v>0</v>
      </c>
      <c r="AY89" s="213" t="n">
        <v>0</v>
      </c>
      <c r="AZ89" s="213" t="n">
        <v>0</v>
      </c>
      <c r="BA89" s="213" t="n">
        <v>0</v>
      </c>
      <c r="BB89" s="213" t="n">
        <v>0</v>
      </c>
      <c r="BC89" s="213" t="n">
        <v>0</v>
      </c>
      <c r="BD89" s="213" t="n">
        <v>0</v>
      </c>
      <c r="BE89" s="213" t="n">
        <v>0</v>
      </c>
      <c r="BF89" s="215" t="n">
        <f aca="false">SUM(E89:BE89)</f>
        <v>48</v>
      </c>
    </row>
    <row r="90" s="222" customFormat="true" ht="20.1" hidden="false" customHeight="true" outlineLevel="0" collapsed="false">
      <c r="A90" s="214"/>
      <c r="B90" s="242"/>
      <c r="C90" s="235" t="n">
        <f aca="false">C28</f>
        <v>0</v>
      </c>
      <c r="D90" s="215" t="s">
        <v>328</v>
      </c>
      <c r="E90" s="215" t="n">
        <v>1</v>
      </c>
      <c r="F90" s="215" t="n">
        <v>1</v>
      </c>
      <c r="G90" s="215" t="n">
        <v>2</v>
      </c>
      <c r="H90" s="215" t="n">
        <v>1</v>
      </c>
      <c r="I90" s="215" t="n">
        <v>2</v>
      </c>
      <c r="J90" s="215" t="n">
        <v>1</v>
      </c>
      <c r="K90" s="215" t="n">
        <v>2</v>
      </c>
      <c r="L90" s="215" t="n">
        <v>2</v>
      </c>
      <c r="M90" s="215" t="n">
        <v>2</v>
      </c>
      <c r="N90" s="215" t="n">
        <v>2</v>
      </c>
      <c r="O90" s="215" t="n">
        <v>2</v>
      </c>
      <c r="P90" s="215" t="n">
        <v>2</v>
      </c>
      <c r="Q90" s="215" t="n">
        <v>2</v>
      </c>
      <c r="R90" s="215" t="n">
        <v>2</v>
      </c>
      <c r="S90" s="213"/>
      <c r="T90" s="215"/>
      <c r="U90" s="215"/>
      <c r="V90" s="213"/>
      <c r="W90" s="215" t="n">
        <v>0</v>
      </c>
      <c r="X90" s="215" t="n">
        <v>0</v>
      </c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3"/>
      <c r="AP90" s="215"/>
      <c r="AQ90" s="215"/>
      <c r="AR90" s="215"/>
      <c r="AS90" s="215"/>
      <c r="AT90" s="215"/>
      <c r="AU90" s="215"/>
      <c r="AV90" s="215"/>
      <c r="AW90" s="215" t="n">
        <v>0</v>
      </c>
      <c r="AX90" s="215" t="n">
        <v>0</v>
      </c>
      <c r="AY90" s="215" t="n">
        <v>0</v>
      </c>
      <c r="AZ90" s="215" t="n">
        <v>0</v>
      </c>
      <c r="BA90" s="215" t="n">
        <v>0</v>
      </c>
      <c r="BB90" s="215" t="n">
        <v>0</v>
      </c>
      <c r="BC90" s="215" t="n">
        <v>0</v>
      </c>
      <c r="BD90" s="215" t="n">
        <v>0</v>
      </c>
      <c r="BE90" s="215" t="n">
        <v>0</v>
      </c>
      <c r="BF90" s="215" t="n">
        <f aca="false">SUM(E90:BE90)</f>
        <v>24</v>
      </c>
    </row>
    <row r="91" customFormat="false" ht="20.1" hidden="false" customHeight="true" outlineLevel="0" collapsed="false">
      <c r="A91" s="214"/>
      <c r="B91" s="216" t="s">
        <v>69</v>
      </c>
      <c r="C91" s="235" t="str">
        <f aca="false">C29</f>
        <v>ОБЖ</v>
      </c>
      <c r="D91" s="213" t="s">
        <v>272</v>
      </c>
      <c r="E91" s="213" t="n">
        <v>2</v>
      </c>
      <c r="F91" s="213" t="n">
        <v>2</v>
      </c>
      <c r="G91" s="213" t="n">
        <v>2</v>
      </c>
      <c r="H91" s="213" t="n">
        <v>2</v>
      </c>
      <c r="I91" s="213" t="n">
        <v>2</v>
      </c>
      <c r="J91" s="213" t="n">
        <v>2</v>
      </c>
      <c r="K91" s="213" t="n">
        <v>2</v>
      </c>
      <c r="L91" s="213" t="n">
        <v>2</v>
      </c>
      <c r="M91" s="213" t="n">
        <v>2</v>
      </c>
      <c r="N91" s="213" t="n">
        <v>2</v>
      </c>
      <c r="O91" s="213" t="n">
        <v>2</v>
      </c>
      <c r="P91" s="213" t="n">
        <v>2</v>
      </c>
      <c r="Q91" s="213" t="n">
        <v>2</v>
      </c>
      <c r="R91" s="213" t="n">
        <v>2</v>
      </c>
      <c r="S91" s="213"/>
      <c r="T91" s="213"/>
      <c r="U91" s="213"/>
      <c r="V91" s="213"/>
      <c r="W91" s="213" t="n">
        <v>0</v>
      </c>
      <c r="X91" s="213" t="n">
        <v>0</v>
      </c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5"/>
      <c r="AV91" s="213"/>
      <c r="AW91" s="213" t="n">
        <v>0</v>
      </c>
      <c r="AX91" s="213" t="n">
        <v>0</v>
      </c>
      <c r="AY91" s="213" t="n">
        <v>0</v>
      </c>
      <c r="AZ91" s="213" t="n">
        <v>0</v>
      </c>
      <c r="BA91" s="213" t="n">
        <v>0</v>
      </c>
      <c r="BB91" s="213" t="n">
        <v>0</v>
      </c>
      <c r="BC91" s="213" t="n">
        <v>0</v>
      </c>
      <c r="BD91" s="213" t="n">
        <v>0</v>
      </c>
      <c r="BE91" s="213" t="n">
        <v>0</v>
      </c>
      <c r="BF91" s="215" t="n">
        <f aca="false">SUM(E91:BE91)</f>
        <v>28</v>
      </c>
    </row>
    <row r="92" s="222" customFormat="true" ht="20.1" hidden="false" customHeight="true" outlineLevel="0" collapsed="false">
      <c r="A92" s="214"/>
      <c r="B92" s="242"/>
      <c r="C92" s="235" t="str">
        <f aca="false">C30</f>
        <v>Основы безопасности жизнедеятельности</v>
      </c>
      <c r="D92" s="215" t="s">
        <v>328</v>
      </c>
      <c r="E92" s="215" t="n">
        <v>1</v>
      </c>
      <c r="F92" s="215" t="n">
        <v>1</v>
      </c>
      <c r="G92" s="215" t="n">
        <v>1</v>
      </c>
      <c r="H92" s="215" t="n">
        <v>1</v>
      </c>
      <c r="I92" s="215" t="n">
        <v>1</v>
      </c>
      <c r="J92" s="215" t="n">
        <v>1</v>
      </c>
      <c r="K92" s="215" t="n">
        <v>2</v>
      </c>
      <c r="L92" s="215" t="n">
        <v>2</v>
      </c>
      <c r="M92" s="215" t="n">
        <v>1</v>
      </c>
      <c r="N92" s="215" t="n">
        <v>1</v>
      </c>
      <c r="O92" s="215" t="n">
        <v>1</v>
      </c>
      <c r="P92" s="215" t="n">
        <v>1</v>
      </c>
      <c r="Q92" s="215" t="n">
        <v>1</v>
      </c>
      <c r="R92" s="215" t="n">
        <v>1</v>
      </c>
      <c r="S92" s="213"/>
      <c r="T92" s="215"/>
      <c r="U92" s="215"/>
      <c r="V92" s="213"/>
      <c r="W92" s="215" t="n">
        <v>0</v>
      </c>
      <c r="X92" s="215" t="n">
        <v>0</v>
      </c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3"/>
      <c r="AP92" s="215"/>
      <c r="AQ92" s="215"/>
      <c r="AR92" s="215"/>
      <c r="AS92" s="215"/>
      <c r="AT92" s="215"/>
      <c r="AU92" s="215"/>
      <c r="AV92" s="215"/>
      <c r="AW92" s="215" t="n">
        <v>0</v>
      </c>
      <c r="AX92" s="215" t="n">
        <v>0</v>
      </c>
      <c r="AY92" s="215" t="n">
        <v>0</v>
      </c>
      <c r="AZ92" s="215" t="n">
        <v>0</v>
      </c>
      <c r="BA92" s="215" t="n">
        <v>0</v>
      </c>
      <c r="BB92" s="215" t="n">
        <v>0</v>
      </c>
      <c r="BC92" s="215" t="n">
        <v>0</v>
      </c>
      <c r="BD92" s="215" t="n">
        <v>0</v>
      </c>
      <c r="BE92" s="215" t="n">
        <v>0</v>
      </c>
      <c r="BF92" s="215" t="n">
        <f aca="false">SUM(E92:BE92)</f>
        <v>16</v>
      </c>
    </row>
    <row r="93" customFormat="false" ht="24.75" hidden="false" customHeight="true" outlineLevel="0" collapsed="false">
      <c r="A93" s="214"/>
      <c r="B93" s="243" t="s">
        <v>283</v>
      </c>
      <c r="C93" s="243" t="s">
        <v>81</v>
      </c>
      <c r="D93" s="213" t="s">
        <v>272</v>
      </c>
      <c r="E93" s="213" t="n">
        <f aca="false">E95+E97+E101+E99</f>
        <v>14</v>
      </c>
      <c r="F93" s="213" t="n">
        <f aca="false">F95+F97+F101+F99</f>
        <v>14</v>
      </c>
      <c r="G93" s="213" t="n">
        <f aca="false">G95+G97+G101+G99</f>
        <v>14</v>
      </c>
      <c r="H93" s="213" t="n">
        <f aca="false">H95+H97+H101+H99</f>
        <v>14</v>
      </c>
      <c r="I93" s="213" t="n">
        <f aca="false">I95+I97+I101+I99</f>
        <v>14</v>
      </c>
      <c r="J93" s="213" t="n">
        <f aca="false">J95+J97+J101+J99</f>
        <v>14</v>
      </c>
      <c r="K93" s="213" t="n">
        <f aca="false">K95+K97+K101+K99</f>
        <v>14</v>
      </c>
      <c r="L93" s="213" t="n">
        <f aca="false">L95+L97+L101+L99</f>
        <v>14</v>
      </c>
      <c r="M93" s="213" t="n">
        <f aca="false">M95+M97+M101+M99</f>
        <v>15</v>
      </c>
      <c r="N93" s="213" t="n">
        <f aca="false">N95+N97+N101+N99</f>
        <v>14</v>
      </c>
      <c r="O93" s="213" t="n">
        <f aca="false">O95+O97+O101+O99</f>
        <v>15</v>
      </c>
      <c r="P93" s="213" t="n">
        <f aca="false">P95+P97+P101+P99</f>
        <v>14</v>
      </c>
      <c r="Q93" s="213" t="n">
        <f aca="false">Q95+Q97+Q101+Q99</f>
        <v>14</v>
      </c>
      <c r="R93" s="213" t="n">
        <f aca="false">R95+R97+R101+R99</f>
        <v>14</v>
      </c>
      <c r="S93" s="213" t="n">
        <f aca="false">S95+S97+S101+S99</f>
        <v>0</v>
      </c>
      <c r="T93" s="213" t="n">
        <f aca="false">T95+T97+T101+T99</f>
        <v>0</v>
      </c>
      <c r="U93" s="213" t="n">
        <f aca="false">U95+U97+U101+U99</f>
        <v>0</v>
      </c>
      <c r="V93" s="213"/>
      <c r="W93" s="213" t="n">
        <f aca="false">W95+W97+W101+W99</f>
        <v>0</v>
      </c>
      <c r="X93" s="213" t="n">
        <f aca="false">X95+X97+X101+X99</f>
        <v>0</v>
      </c>
      <c r="Y93" s="213" t="n">
        <f aca="false">Y95+Y97+Y101+Y99</f>
        <v>14</v>
      </c>
      <c r="Z93" s="213" t="n">
        <f aca="false">Z95+Z97+Z101+Z99</f>
        <v>15</v>
      </c>
      <c r="AA93" s="213" t="n">
        <f aca="false">AA95+AA97+AA101+AA99</f>
        <v>14</v>
      </c>
      <c r="AB93" s="213" t="n">
        <f aca="false">AB95+AB97+AB101+AB99</f>
        <v>15</v>
      </c>
      <c r="AC93" s="213" t="n">
        <f aca="false">AC95+AC97+AC101+AC99</f>
        <v>14</v>
      </c>
      <c r="AD93" s="213" t="n">
        <f aca="false">AD95+AD97+AD101+AD99</f>
        <v>15</v>
      </c>
      <c r="AE93" s="213" t="n">
        <f aca="false">AE95+AE97+AE101+AE99</f>
        <v>14</v>
      </c>
      <c r="AF93" s="213" t="n">
        <f aca="false">AF95+AF97+AF101+AF99</f>
        <v>15</v>
      </c>
      <c r="AG93" s="213" t="n">
        <f aca="false">AG95+AG97+AG101+AG99</f>
        <v>14</v>
      </c>
      <c r="AH93" s="213" t="n">
        <f aca="false">AH95+AH97+AH101+AH99</f>
        <v>16</v>
      </c>
      <c r="AI93" s="213" t="n">
        <f aca="false">AI95+AI97+AI101+AI99</f>
        <v>15</v>
      </c>
      <c r="AJ93" s="213" t="n">
        <f aca="false">AJ95+AJ97+AJ101+AJ99</f>
        <v>16</v>
      </c>
      <c r="AK93" s="213" t="n">
        <f aca="false">AK95+AK97+AK101+AK99</f>
        <v>15</v>
      </c>
      <c r="AL93" s="213" t="n">
        <f aca="false">AL95+AL97+AL101+AL99</f>
        <v>16</v>
      </c>
      <c r="AM93" s="213" t="n">
        <f aca="false">AM95+AM97+AM101+AM99</f>
        <v>16</v>
      </c>
      <c r="AN93" s="213" t="n">
        <f aca="false">AN95+AN97+AN101+AN99</f>
        <v>0</v>
      </c>
      <c r="AO93" s="213" t="n">
        <f aca="false">AO95+AO97+AO101+AO99</f>
        <v>0</v>
      </c>
      <c r="AP93" s="213" t="n">
        <f aca="false">AP95+AP97+AP101+AP99</f>
        <v>0</v>
      </c>
      <c r="AQ93" s="213" t="n">
        <f aca="false">AQ95+AQ97+AQ101+AQ99</f>
        <v>0</v>
      </c>
      <c r="AR93" s="213" t="n">
        <f aca="false">AR95+AR97+AR101+AR99</f>
        <v>0</v>
      </c>
      <c r="AS93" s="213" t="n">
        <f aca="false">AS95+AS97+AS101+AS99</f>
        <v>0</v>
      </c>
      <c r="AT93" s="213" t="n">
        <f aca="false">AT95+AT97+AT101+AT99</f>
        <v>0</v>
      </c>
      <c r="AU93" s="215"/>
      <c r="AV93" s="213" t="n">
        <f aca="false">AV95+AV97+AV101+AV99</f>
        <v>0</v>
      </c>
      <c r="AW93" s="213" t="n">
        <f aca="false">AW95+AW97+AW101+AW99</f>
        <v>0</v>
      </c>
      <c r="AX93" s="213" t="n">
        <f aca="false">AX95+AX97+AX101+AX99</f>
        <v>0</v>
      </c>
      <c r="AY93" s="213" t="n">
        <f aca="false">AY95+AY97+AY101+AY99</f>
        <v>0</v>
      </c>
      <c r="AZ93" s="213" t="n">
        <f aca="false">AZ95+AZ97+AZ101+AZ99</f>
        <v>0</v>
      </c>
      <c r="BA93" s="213" t="n">
        <f aca="false">BA95+BA97+BA101+BA99</f>
        <v>0</v>
      </c>
      <c r="BB93" s="213" t="n">
        <f aca="false">BB95+BB97+BB101+BB99</f>
        <v>0</v>
      </c>
      <c r="BC93" s="213" t="n">
        <f aca="false">BC95+BC97+BC101+BC99</f>
        <v>0</v>
      </c>
      <c r="BD93" s="213" t="n">
        <f aca="false">BD95+BD97+BD101+BD99</f>
        <v>0</v>
      </c>
      <c r="BE93" s="213" t="n">
        <f aca="false">BE95+BE97+BE101+BE99</f>
        <v>0</v>
      </c>
      <c r="BF93" s="215" t="n">
        <f aca="false">BF95+BF97+BF101+BF99</f>
        <v>422</v>
      </c>
    </row>
    <row r="94" s="226" customFormat="true" ht="17.25" hidden="false" customHeight="true" outlineLevel="0" collapsed="false">
      <c r="A94" s="214"/>
      <c r="B94" s="254"/>
      <c r="C94" s="254"/>
      <c r="D94" s="225" t="s">
        <v>328</v>
      </c>
      <c r="E94" s="225" t="n">
        <f aca="false">E96+E98+E102+E100</f>
        <v>8</v>
      </c>
      <c r="F94" s="225" t="n">
        <f aca="false">F96+F98+F102+F100</f>
        <v>7</v>
      </c>
      <c r="G94" s="225" t="n">
        <f aca="false">G96+G98+G102+G100</f>
        <v>8</v>
      </c>
      <c r="H94" s="225" t="n">
        <f aca="false">H96+H98+H102+H100</f>
        <v>7</v>
      </c>
      <c r="I94" s="225" t="n">
        <f aca="false">I96+I98+I102+I100</f>
        <v>8</v>
      </c>
      <c r="J94" s="225" t="n">
        <f aca="false">J96+J98+J102+J100</f>
        <v>7</v>
      </c>
      <c r="K94" s="225" t="n">
        <f aca="false">K96+K98+K102+K100</f>
        <v>8</v>
      </c>
      <c r="L94" s="225" t="n">
        <f aca="false">L96+L98+L102+L100</f>
        <v>7</v>
      </c>
      <c r="M94" s="225" t="n">
        <f aca="false">M96+M98+M102+M100</f>
        <v>8</v>
      </c>
      <c r="N94" s="225" t="n">
        <f aca="false">N96+N98+N102+N100</f>
        <v>7</v>
      </c>
      <c r="O94" s="225" t="n">
        <f aca="false">O96+O98+O102+O100</f>
        <v>8</v>
      </c>
      <c r="P94" s="225" t="n">
        <f aca="false">P96+P98+P102+P100</f>
        <v>7</v>
      </c>
      <c r="Q94" s="225" t="n">
        <f aca="false">Q96+Q98+Q102+Q100</f>
        <v>8</v>
      </c>
      <c r="R94" s="225" t="n">
        <f aca="false">R96+R98+R102+R100</f>
        <v>7</v>
      </c>
      <c r="S94" s="225" t="n">
        <f aca="false">S96+S98+S102+S100</f>
        <v>0</v>
      </c>
      <c r="T94" s="225" t="n">
        <f aca="false">T96+T98+T102+T100</f>
        <v>0</v>
      </c>
      <c r="U94" s="225" t="n">
        <f aca="false">U96+U98+U102+U100</f>
        <v>0</v>
      </c>
      <c r="V94" s="213"/>
      <c r="W94" s="225" t="n">
        <f aca="false">W96+W98+W102+W100</f>
        <v>0</v>
      </c>
      <c r="X94" s="225" t="n">
        <f aca="false">X96+X98+X102+X100</f>
        <v>0</v>
      </c>
      <c r="Y94" s="225" t="n">
        <f aca="false">Y96+Y98+Y102+Y100</f>
        <v>7</v>
      </c>
      <c r="Z94" s="225" t="n">
        <f aca="false">Z96+Z98+Z102+Z100</f>
        <v>7</v>
      </c>
      <c r="AA94" s="225" t="n">
        <f aca="false">AA96+AA98+AA102+AA100</f>
        <v>7</v>
      </c>
      <c r="AB94" s="225" t="n">
        <f aca="false">AB96+AB98+AB102+AB100</f>
        <v>7</v>
      </c>
      <c r="AC94" s="225" t="n">
        <f aca="false">AC96+AC98+AC102+AC100</f>
        <v>7</v>
      </c>
      <c r="AD94" s="225" t="n">
        <f aca="false">AD96+AD98+AD102+AD100</f>
        <v>8</v>
      </c>
      <c r="AE94" s="225" t="n">
        <f aca="false">AE96+AE98+AE102+AE100</f>
        <v>7</v>
      </c>
      <c r="AF94" s="225" t="n">
        <f aca="false">AF96+AF98+AF102+AF100</f>
        <v>7</v>
      </c>
      <c r="AG94" s="225" t="n">
        <f aca="false">AG96+AG98+AG102+AG100</f>
        <v>7</v>
      </c>
      <c r="AH94" s="225" t="n">
        <f aca="false">AH96+AH98+AH102+AH100</f>
        <v>7</v>
      </c>
      <c r="AI94" s="225" t="n">
        <f aca="false">AI96+AI98+AI102+AI100</f>
        <v>7</v>
      </c>
      <c r="AJ94" s="225" t="n">
        <f aca="false">AJ96+AJ98+AJ102+AJ100</f>
        <v>7</v>
      </c>
      <c r="AK94" s="225" t="n">
        <f aca="false">AK96+AK98+AK102+AK100</f>
        <v>7</v>
      </c>
      <c r="AL94" s="225" t="n">
        <f aca="false">AL96+AL98+AL102+AL100</f>
        <v>7</v>
      </c>
      <c r="AM94" s="225" t="n">
        <f aca="false">AM96+AM98+AM102+AM100</f>
        <v>7</v>
      </c>
      <c r="AN94" s="225" t="n">
        <f aca="false">AN96+AN98+AN102+AN100</f>
        <v>0</v>
      </c>
      <c r="AO94" s="225" t="n">
        <f aca="false">AO96+AO98+AO102+AO100</f>
        <v>0</v>
      </c>
      <c r="AP94" s="225" t="n">
        <f aca="false">AP96+AP98+AP102+AP100</f>
        <v>0</v>
      </c>
      <c r="AQ94" s="225" t="n">
        <f aca="false">AQ96+AQ98+AQ102+AQ100</f>
        <v>0</v>
      </c>
      <c r="AR94" s="225" t="n">
        <f aca="false">AR96+AR98+AR102+AR100</f>
        <v>0</v>
      </c>
      <c r="AS94" s="225" t="n">
        <f aca="false">AS96+AS98+AS102+AS100</f>
        <v>0</v>
      </c>
      <c r="AT94" s="225" t="n">
        <f aca="false">AT96+AT98+AT102+AT100</f>
        <v>0</v>
      </c>
      <c r="AU94" s="215"/>
      <c r="AV94" s="225" t="n">
        <f aca="false">AV96+AV98+AV102+AV100</f>
        <v>0</v>
      </c>
      <c r="AW94" s="225" t="n">
        <f aca="false">AW96+AW98+AW102+AW100</f>
        <v>0</v>
      </c>
      <c r="AX94" s="225" t="n">
        <f aca="false">AX96+AX98+AX102+AX100</f>
        <v>0</v>
      </c>
      <c r="AY94" s="225" t="n">
        <f aca="false">AY96+AY98+AY102+AY100</f>
        <v>0</v>
      </c>
      <c r="AZ94" s="225" t="n">
        <f aca="false">AZ96+AZ98+AZ102+AZ100</f>
        <v>0</v>
      </c>
      <c r="BA94" s="225" t="n">
        <f aca="false">BA96+BA98+BA102+BA100</f>
        <v>0</v>
      </c>
      <c r="BB94" s="225" t="n">
        <f aca="false">BB96+BB98+BB102+BB100</f>
        <v>0</v>
      </c>
      <c r="BC94" s="225" t="n">
        <f aca="false">BC96+BC98+BC102+BC100</f>
        <v>0</v>
      </c>
      <c r="BD94" s="225" t="n">
        <f aca="false">BD96+BD98+BD102+BD100</f>
        <v>0</v>
      </c>
      <c r="BE94" s="225" t="n">
        <f aca="false">BE96+BE98+BE102+BE100</f>
        <v>0</v>
      </c>
      <c r="BF94" s="225" t="n">
        <f aca="false">BF96+BF98+BF102+BF100</f>
        <v>211</v>
      </c>
    </row>
    <row r="95" customFormat="false" ht="20.1" hidden="false" customHeight="true" outlineLevel="0" collapsed="false">
      <c r="A95" s="214"/>
      <c r="B95" s="218" t="s">
        <v>284</v>
      </c>
      <c r="C95" s="218" t="s">
        <v>84</v>
      </c>
      <c r="D95" s="213" t="s">
        <v>272</v>
      </c>
      <c r="E95" s="213" t="n">
        <v>5</v>
      </c>
      <c r="F95" s="213" t="n">
        <v>5</v>
      </c>
      <c r="G95" s="213" t="n">
        <v>5</v>
      </c>
      <c r="H95" s="213" t="n">
        <v>5</v>
      </c>
      <c r="I95" s="213" t="n">
        <v>5</v>
      </c>
      <c r="J95" s="213" t="n">
        <v>5</v>
      </c>
      <c r="K95" s="213" t="n">
        <v>5</v>
      </c>
      <c r="L95" s="213" t="n">
        <v>5</v>
      </c>
      <c r="M95" s="213" t="n">
        <v>5</v>
      </c>
      <c r="N95" s="213" t="n">
        <v>5</v>
      </c>
      <c r="O95" s="213" t="n">
        <v>5</v>
      </c>
      <c r="P95" s="213" t="n">
        <v>5</v>
      </c>
      <c r="Q95" s="213" t="n">
        <v>5</v>
      </c>
      <c r="R95" s="213" t="n">
        <v>5</v>
      </c>
      <c r="S95" s="213"/>
      <c r="T95" s="213"/>
      <c r="U95" s="213"/>
      <c r="V95" s="213"/>
      <c r="W95" s="213" t="n">
        <v>0</v>
      </c>
      <c r="X95" s="213" t="n">
        <v>0</v>
      </c>
      <c r="Y95" s="213" t="n">
        <v>6</v>
      </c>
      <c r="Z95" s="213" t="n">
        <v>6</v>
      </c>
      <c r="AA95" s="213" t="n">
        <v>6</v>
      </c>
      <c r="AB95" s="213" t="n">
        <v>6</v>
      </c>
      <c r="AC95" s="213" t="n">
        <v>6</v>
      </c>
      <c r="AD95" s="213" t="n">
        <v>6</v>
      </c>
      <c r="AE95" s="213" t="n">
        <v>6</v>
      </c>
      <c r="AF95" s="213" t="n">
        <v>6</v>
      </c>
      <c r="AG95" s="213" t="n">
        <v>6</v>
      </c>
      <c r="AH95" s="213" t="n">
        <v>7</v>
      </c>
      <c r="AI95" s="213" t="n">
        <v>7</v>
      </c>
      <c r="AJ95" s="213" t="n">
        <v>7</v>
      </c>
      <c r="AK95" s="213" t="n">
        <v>7</v>
      </c>
      <c r="AL95" s="213" t="n">
        <v>7</v>
      </c>
      <c r="AM95" s="213" t="n">
        <v>7</v>
      </c>
      <c r="AN95" s="213"/>
      <c r="AO95" s="213"/>
      <c r="AP95" s="213"/>
      <c r="AQ95" s="213"/>
      <c r="AR95" s="213"/>
      <c r="AS95" s="213"/>
      <c r="AT95" s="213"/>
      <c r="AU95" s="215"/>
      <c r="AV95" s="213"/>
      <c r="AW95" s="213" t="n">
        <v>0</v>
      </c>
      <c r="AX95" s="213" t="n">
        <v>0</v>
      </c>
      <c r="AY95" s="213" t="n">
        <v>0</v>
      </c>
      <c r="AZ95" s="213" t="n">
        <v>0</v>
      </c>
      <c r="BA95" s="213" t="n">
        <v>0</v>
      </c>
      <c r="BB95" s="213" t="n">
        <v>0</v>
      </c>
      <c r="BC95" s="213" t="n">
        <v>0</v>
      </c>
      <c r="BD95" s="213" t="n">
        <v>0</v>
      </c>
      <c r="BE95" s="213" t="n">
        <v>0</v>
      </c>
      <c r="BF95" s="215" t="n">
        <f aca="false">SUM(E95:BE95)</f>
        <v>166</v>
      </c>
    </row>
    <row r="96" s="226" customFormat="true" ht="20.1" hidden="false" customHeight="true" outlineLevel="0" collapsed="false">
      <c r="A96" s="214"/>
      <c r="B96" s="218"/>
      <c r="C96" s="218"/>
      <c r="D96" s="225" t="s">
        <v>328</v>
      </c>
      <c r="E96" s="225" t="n">
        <v>3</v>
      </c>
      <c r="F96" s="225" t="n">
        <v>3</v>
      </c>
      <c r="G96" s="225" t="n">
        <v>3</v>
      </c>
      <c r="H96" s="225" t="n">
        <v>3</v>
      </c>
      <c r="I96" s="225" t="n">
        <v>3</v>
      </c>
      <c r="J96" s="225" t="n">
        <v>3</v>
      </c>
      <c r="K96" s="225" t="n">
        <v>3</v>
      </c>
      <c r="L96" s="225" t="n">
        <v>3</v>
      </c>
      <c r="M96" s="225" t="n">
        <v>3</v>
      </c>
      <c r="N96" s="225" t="n">
        <v>3</v>
      </c>
      <c r="O96" s="225" t="n">
        <v>3</v>
      </c>
      <c r="P96" s="225" t="n">
        <v>3</v>
      </c>
      <c r="Q96" s="225" t="n">
        <v>3</v>
      </c>
      <c r="R96" s="225" t="n">
        <v>3</v>
      </c>
      <c r="S96" s="213"/>
      <c r="T96" s="225"/>
      <c r="U96" s="225"/>
      <c r="V96" s="213"/>
      <c r="W96" s="213" t="n">
        <v>0</v>
      </c>
      <c r="X96" s="213" t="n">
        <v>0</v>
      </c>
      <c r="Y96" s="225" t="n">
        <v>3</v>
      </c>
      <c r="Z96" s="225" t="n">
        <v>3</v>
      </c>
      <c r="AA96" s="225" t="n">
        <v>3</v>
      </c>
      <c r="AB96" s="225" t="n">
        <v>3</v>
      </c>
      <c r="AC96" s="225" t="n">
        <v>3</v>
      </c>
      <c r="AD96" s="225" t="n">
        <v>3</v>
      </c>
      <c r="AE96" s="225" t="n">
        <v>3</v>
      </c>
      <c r="AF96" s="225" t="n">
        <v>3</v>
      </c>
      <c r="AG96" s="225" t="n">
        <v>3</v>
      </c>
      <c r="AH96" s="225" t="n">
        <v>3</v>
      </c>
      <c r="AI96" s="225" t="n">
        <v>3</v>
      </c>
      <c r="AJ96" s="225" t="n">
        <v>3</v>
      </c>
      <c r="AK96" s="225" t="n">
        <v>3</v>
      </c>
      <c r="AL96" s="225" t="n">
        <v>3</v>
      </c>
      <c r="AM96" s="225" t="n">
        <v>3</v>
      </c>
      <c r="AN96" s="225"/>
      <c r="AO96" s="213"/>
      <c r="AP96" s="225"/>
      <c r="AQ96" s="225"/>
      <c r="AR96" s="225"/>
      <c r="AS96" s="225"/>
      <c r="AT96" s="225"/>
      <c r="AU96" s="215"/>
      <c r="AV96" s="225"/>
      <c r="AW96" s="213" t="n">
        <v>0</v>
      </c>
      <c r="AX96" s="213" t="n">
        <v>0</v>
      </c>
      <c r="AY96" s="213" t="n">
        <v>0</v>
      </c>
      <c r="AZ96" s="213" t="n">
        <v>0</v>
      </c>
      <c r="BA96" s="213" t="n">
        <v>0</v>
      </c>
      <c r="BB96" s="213" t="n">
        <v>0</v>
      </c>
      <c r="BC96" s="213" t="n">
        <v>0</v>
      </c>
      <c r="BD96" s="213" t="n">
        <v>0</v>
      </c>
      <c r="BE96" s="213" t="n">
        <v>0</v>
      </c>
      <c r="BF96" s="225" t="n">
        <f aca="false">SUM(E96:BE96)</f>
        <v>87</v>
      </c>
      <c r="BG96" s="227" t="s">
        <v>285</v>
      </c>
      <c r="BH96" s="200"/>
    </row>
    <row r="97" customFormat="false" ht="20.1" hidden="false" customHeight="true" outlineLevel="0" collapsed="false">
      <c r="A97" s="214"/>
      <c r="B97" s="218" t="s">
        <v>83</v>
      </c>
      <c r="C97" s="218" t="s">
        <v>90</v>
      </c>
      <c r="D97" s="213" t="s">
        <v>272</v>
      </c>
      <c r="E97" s="213" t="n">
        <v>2</v>
      </c>
      <c r="F97" s="213" t="n">
        <v>2</v>
      </c>
      <c r="G97" s="213" t="n">
        <v>2</v>
      </c>
      <c r="H97" s="213" t="n">
        <v>2</v>
      </c>
      <c r="I97" s="213" t="n">
        <v>2</v>
      </c>
      <c r="J97" s="213" t="n">
        <v>2</v>
      </c>
      <c r="K97" s="213" t="n">
        <v>2</v>
      </c>
      <c r="L97" s="213" t="n">
        <v>2</v>
      </c>
      <c r="M97" s="213" t="n">
        <v>2</v>
      </c>
      <c r="N97" s="213" t="n">
        <v>2</v>
      </c>
      <c r="O97" s="213" t="n">
        <v>2</v>
      </c>
      <c r="P97" s="213" t="n">
        <v>2</v>
      </c>
      <c r="Q97" s="213" t="n">
        <v>2</v>
      </c>
      <c r="R97" s="213" t="n">
        <v>2</v>
      </c>
      <c r="S97" s="213"/>
      <c r="T97" s="213"/>
      <c r="U97" s="213"/>
      <c r="V97" s="213"/>
      <c r="W97" s="213" t="n">
        <v>0</v>
      </c>
      <c r="X97" s="213" t="n">
        <v>0</v>
      </c>
      <c r="Y97" s="213" t="n">
        <v>2</v>
      </c>
      <c r="Z97" s="213" t="n">
        <v>2</v>
      </c>
      <c r="AA97" s="213" t="n">
        <v>2</v>
      </c>
      <c r="AB97" s="213" t="n">
        <v>2</v>
      </c>
      <c r="AC97" s="213" t="n">
        <v>2</v>
      </c>
      <c r="AD97" s="213" t="n">
        <v>2</v>
      </c>
      <c r="AE97" s="213" t="n">
        <v>2</v>
      </c>
      <c r="AF97" s="213" t="n">
        <v>2</v>
      </c>
      <c r="AG97" s="213" t="n">
        <v>2</v>
      </c>
      <c r="AH97" s="213" t="n">
        <v>2</v>
      </c>
      <c r="AI97" s="213" t="n">
        <v>2</v>
      </c>
      <c r="AJ97" s="213" t="n">
        <v>2</v>
      </c>
      <c r="AK97" s="213" t="n">
        <v>2</v>
      </c>
      <c r="AL97" s="213" t="n">
        <v>3</v>
      </c>
      <c r="AM97" s="213" t="n">
        <v>3</v>
      </c>
      <c r="AN97" s="213"/>
      <c r="AO97" s="213"/>
      <c r="AP97" s="213"/>
      <c r="AQ97" s="213"/>
      <c r="AR97" s="213"/>
      <c r="AS97" s="213"/>
      <c r="AT97" s="213"/>
      <c r="AU97" s="215"/>
      <c r="AV97" s="213"/>
      <c r="AW97" s="213" t="n">
        <v>0</v>
      </c>
      <c r="AX97" s="213" t="n">
        <v>0</v>
      </c>
      <c r="AY97" s="213" t="n">
        <v>0</v>
      </c>
      <c r="AZ97" s="213" t="n">
        <v>0</v>
      </c>
      <c r="BA97" s="213" t="n">
        <v>0</v>
      </c>
      <c r="BB97" s="213" t="n">
        <v>0</v>
      </c>
      <c r="BC97" s="213" t="n">
        <v>0</v>
      </c>
      <c r="BD97" s="213" t="n">
        <v>0</v>
      </c>
      <c r="BE97" s="213" t="n">
        <v>0</v>
      </c>
      <c r="BF97" s="215" t="n">
        <f aca="false">SUM(E97:BE97)</f>
        <v>60</v>
      </c>
    </row>
    <row r="98" s="226" customFormat="true" ht="20.1" hidden="false" customHeight="true" outlineLevel="0" collapsed="false">
      <c r="A98" s="214"/>
      <c r="B98" s="218"/>
      <c r="C98" s="224"/>
      <c r="D98" s="225" t="s">
        <v>328</v>
      </c>
      <c r="E98" s="225" t="n">
        <v>1</v>
      </c>
      <c r="F98" s="225" t="n">
        <v>1</v>
      </c>
      <c r="G98" s="225" t="n">
        <v>1</v>
      </c>
      <c r="H98" s="225" t="n">
        <v>1</v>
      </c>
      <c r="I98" s="225" t="n">
        <v>1</v>
      </c>
      <c r="J98" s="225" t="n">
        <v>1</v>
      </c>
      <c r="K98" s="225" t="n">
        <v>1</v>
      </c>
      <c r="L98" s="225" t="n">
        <v>1</v>
      </c>
      <c r="M98" s="225" t="n">
        <v>1</v>
      </c>
      <c r="N98" s="225" t="n">
        <v>1</v>
      </c>
      <c r="O98" s="225" t="n">
        <v>1</v>
      </c>
      <c r="P98" s="225" t="n">
        <v>1</v>
      </c>
      <c r="Q98" s="225" t="n">
        <v>1</v>
      </c>
      <c r="R98" s="225" t="n">
        <v>1</v>
      </c>
      <c r="S98" s="213"/>
      <c r="T98" s="225"/>
      <c r="U98" s="225"/>
      <c r="V98" s="213"/>
      <c r="W98" s="213" t="n">
        <v>0</v>
      </c>
      <c r="X98" s="213" t="n">
        <v>0</v>
      </c>
      <c r="Y98" s="225" t="n">
        <v>1</v>
      </c>
      <c r="Z98" s="225" t="n">
        <v>1</v>
      </c>
      <c r="AA98" s="225" t="n">
        <v>1</v>
      </c>
      <c r="AB98" s="225" t="n">
        <v>1</v>
      </c>
      <c r="AC98" s="225" t="n">
        <v>1</v>
      </c>
      <c r="AD98" s="225" t="n">
        <v>1</v>
      </c>
      <c r="AE98" s="225" t="n">
        <v>1</v>
      </c>
      <c r="AF98" s="225" t="n">
        <v>1</v>
      </c>
      <c r="AG98" s="225" t="n">
        <v>1</v>
      </c>
      <c r="AH98" s="225" t="n">
        <v>1</v>
      </c>
      <c r="AI98" s="225" t="n">
        <v>1</v>
      </c>
      <c r="AJ98" s="225" t="n">
        <v>1</v>
      </c>
      <c r="AK98" s="225" t="n">
        <v>1</v>
      </c>
      <c r="AL98" s="225" t="n">
        <v>1</v>
      </c>
      <c r="AM98" s="225" t="n">
        <v>1</v>
      </c>
      <c r="AN98" s="225"/>
      <c r="AO98" s="213"/>
      <c r="AP98" s="225"/>
      <c r="AQ98" s="225"/>
      <c r="AR98" s="225"/>
      <c r="AS98" s="225"/>
      <c r="AT98" s="225"/>
      <c r="AU98" s="215"/>
      <c r="AV98" s="225"/>
      <c r="AW98" s="213" t="n">
        <v>0</v>
      </c>
      <c r="AX98" s="213" t="n">
        <v>0</v>
      </c>
      <c r="AY98" s="213" t="n">
        <v>0</v>
      </c>
      <c r="AZ98" s="213" t="n">
        <v>0</v>
      </c>
      <c r="BA98" s="213" t="n">
        <v>0</v>
      </c>
      <c r="BB98" s="213" t="n">
        <v>0</v>
      </c>
      <c r="BC98" s="213" t="n">
        <v>0</v>
      </c>
      <c r="BD98" s="213" t="n">
        <v>0</v>
      </c>
      <c r="BE98" s="213" t="n">
        <v>0</v>
      </c>
      <c r="BF98" s="225" t="n">
        <f aca="false">SUM(E98:BE98)</f>
        <v>29</v>
      </c>
    </row>
    <row r="99" s="226" customFormat="true" ht="20.1" hidden="false" customHeight="true" outlineLevel="0" collapsed="false">
      <c r="A99" s="214"/>
      <c r="B99" s="218" t="s">
        <v>286</v>
      </c>
      <c r="C99" s="218" t="s">
        <v>87</v>
      </c>
      <c r="D99" s="213" t="s">
        <v>272</v>
      </c>
      <c r="E99" s="213" t="n">
        <v>6</v>
      </c>
      <c r="F99" s="213" t="n">
        <v>6</v>
      </c>
      <c r="G99" s="213" t="n">
        <v>6</v>
      </c>
      <c r="H99" s="213" t="n">
        <v>6</v>
      </c>
      <c r="I99" s="213" t="n">
        <v>6</v>
      </c>
      <c r="J99" s="213" t="n">
        <v>6</v>
      </c>
      <c r="K99" s="213" t="n">
        <v>6</v>
      </c>
      <c r="L99" s="213" t="n">
        <v>6</v>
      </c>
      <c r="M99" s="213" t="n">
        <v>6</v>
      </c>
      <c r="N99" s="213" t="n">
        <v>6</v>
      </c>
      <c r="O99" s="213" t="n">
        <v>6</v>
      </c>
      <c r="P99" s="213" t="n">
        <v>6</v>
      </c>
      <c r="Q99" s="213" t="n">
        <v>6</v>
      </c>
      <c r="R99" s="213" t="n">
        <v>6</v>
      </c>
      <c r="S99" s="213"/>
      <c r="T99" s="213"/>
      <c r="U99" s="213"/>
      <c r="V99" s="213"/>
      <c r="W99" s="213" t="n">
        <v>0</v>
      </c>
      <c r="X99" s="213" t="n">
        <v>0</v>
      </c>
      <c r="Y99" s="213" t="n">
        <v>6</v>
      </c>
      <c r="Z99" s="213" t="n">
        <v>7</v>
      </c>
      <c r="AA99" s="213" t="n">
        <v>6</v>
      </c>
      <c r="AB99" s="213" t="n">
        <v>7</v>
      </c>
      <c r="AC99" s="213" t="n">
        <v>6</v>
      </c>
      <c r="AD99" s="213" t="n">
        <v>7</v>
      </c>
      <c r="AE99" s="213" t="n">
        <v>6</v>
      </c>
      <c r="AF99" s="213" t="n">
        <v>7</v>
      </c>
      <c r="AG99" s="213" t="n">
        <v>6</v>
      </c>
      <c r="AH99" s="213" t="n">
        <v>7</v>
      </c>
      <c r="AI99" s="213" t="n">
        <v>6</v>
      </c>
      <c r="AJ99" s="213" t="n">
        <v>7</v>
      </c>
      <c r="AK99" s="213" t="n">
        <v>6</v>
      </c>
      <c r="AL99" s="213" t="n">
        <v>6</v>
      </c>
      <c r="AM99" s="213" t="n">
        <v>6</v>
      </c>
      <c r="AN99" s="213"/>
      <c r="AO99" s="213"/>
      <c r="AP99" s="228"/>
      <c r="AQ99" s="228"/>
      <c r="AR99" s="228"/>
      <c r="AS99" s="228"/>
      <c r="AT99" s="228"/>
      <c r="AU99" s="215"/>
      <c r="AV99" s="228"/>
      <c r="AW99" s="213" t="n">
        <v>0</v>
      </c>
      <c r="AX99" s="213" t="n">
        <v>0</v>
      </c>
      <c r="AY99" s="213" t="n">
        <v>0</v>
      </c>
      <c r="AZ99" s="213" t="n">
        <v>0</v>
      </c>
      <c r="BA99" s="213" t="n">
        <v>0</v>
      </c>
      <c r="BB99" s="213" t="n">
        <v>0</v>
      </c>
      <c r="BC99" s="213" t="n">
        <v>0</v>
      </c>
      <c r="BD99" s="213" t="n">
        <v>0</v>
      </c>
      <c r="BE99" s="213" t="n">
        <v>0</v>
      </c>
      <c r="BF99" s="215" t="n">
        <f aca="false">SUM(E99:BE99)</f>
        <v>180</v>
      </c>
    </row>
    <row r="100" s="226" customFormat="true" ht="20.1" hidden="false" customHeight="true" outlineLevel="0" collapsed="false">
      <c r="A100" s="214"/>
      <c r="B100" s="218"/>
      <c r="C100" s="218"/>
      <c r="D100" s="225" t="s">
        <v>328</v>
      </c>
      <c r="E100" s="225" t="n">
        <v>3</v>
      </c>
      <c r="F100" s="225" t="n">
        <v>3</v>
      </c>
      <c r="G100" s="225" t="n">
        <v>3</v>
      </c>
      <c r="H100" s="225" t="n">
        <v>3</v>
      </c>
      <c r="I100" s="225" t="n">
        <v>3</v>
      </c>
      <c r="J100" s="225" t="n">
        <v>3</v>
      </c>
      <c r="K100" s="225" t="n">
        <v>3</v>
      </c>
      <c r="L100" s="225" t="n">
        <v>3</v>
      </c>
      <c r="M100" s="225" t="n">
        <v>3</v>
      </c>
      <c r="N100" s="225" t="n">
        <v>3</v>
      </c>
      <c r="O100" s="225" t="n">
        <v>3</v>
      </c>
      <c r="P100" s="225" t="n">
        <v>3</v>
      </c>
      <c r="Q100" s="225" t="n">
        <v>3</v>
      </c>
      <c r="R100" s="225" t="n">
        <v>3</v>
      </c>
      <c r="S100" s="213"/>
      <c r="T100" s="225"/>
      <c r="U100" s="225"/>
      <c r="V100" s="213"/>
      <c r="W100" s="213" t="n">
        <v>0</v>
      </c>
      <c r="X100" s="213" t="n">
        <v>0</v>
      </c>
      <c r="Y100" s="225" t="n">
        <v>3</v>
      </c>
      <c r="Z100" s="225" t="n">
        <v>3</v>
      </c>
      <c r="AA100" s="225" t="n">
        <v>3</v>
      </c>
      <c r="AB100" s="225" t="n">
        <v>3</v>
      </c>
      <c r="AC100" s="225" t="n">
        <v>3</v>
      </c>
      <c r="AD100" s="225" t="n">
        <v>4</v>
      </c>
      <c r="AE100" s="225" t="n">
        <v>3</v>
      </c>
      <c r="AF100" s="225" t="n">
        <v>3</v>
      </c>
      <c r="AG100" s="225" t="n">
        <v>3</v>
      </c>
      <c r="AH100" s="225" t="n">
        <v>3</v>
      </c>
      <c r="AI100" s="225" t="n">
        <v>3</v>
      </c>
      <c r="AJ100" s="225" t="n">
        <v>3</v>
      </c>
      <c r="AK100" s="225" t="n">
        <v>3</v>
      </c>
      <c r="AL100" s="225" t="n">
        <v>3</v>
      </c>
      <c r="AM100" s="225" t="n">
        <v>3</v>
      </c>
      <c r="AN100" s="225"/>
      <c r="AO100" s="213"/>
      <c r="AP100" s="225"/>
      <c r="AQ100" s="225"/>
      <c r="AR100" s="225"/>
      <c r="AS100" s="225"/>
      <c r="AT100" s="225"/>
      <c r="AU100" s="215"/>
      <c r="AV100" s="225"/>
      <c r="AW100" s="213" t="n">
        <v>0</v>
      </c>
      <c r="AX100" s="213" t="n">
        <v>0</v>
      </c>
      <c r="AY100" s="213" t="n">
        <v>0</v>
      </c>
      <c r="AZ100" s="213" t="n">
        <v>0</v>
      </c>
      <c r="BA100" s="213" t="n">
        <v>0</v>
      </c>
      <c r="BB100" s="213" t="n">
        <v>0</v>
      </c>
      <c r="BC100" s="213" t="n">
        <v>0</v>
      </c>
      <c r="BD100" s="213" t="n">
        <v>0</v>
      </c>
      <c r="BE100" s="213" t="n">
        <v>0</v>
      </c>
      <c r="BF100" s="225" t="n">
        <f aca="false">SUM(E100:BE100)</f>
        <v>88</v>
      </c>
    </row>
    <row r="101" customFormat="false" ht="20.1" hidden="false" customHeight="true" outlineLevel="0" collapsed="false">
      <c r="A101" s="214"/>
      <c r="B101" s="218" t="s">
        <v>69</v>
      </c>
      <c r="C101" s="218" t="s">
        <v>72</v>
      </c>
      <c r="D101" s="213" t="s">
        <v>272</v>
      </c>
      <c r="E101" s="213" t="n">
        <v>1</v>
      </c>
      <c r="F101" s="213" t="n">
        <v>1</v>
      </c>
      <c r="G101" s="213" t="n">
        <v>1</v>
      </c>
      <c r="H101" s="213" t="n">
        <v>1</v>
      </c>
      <c r="I101" s="213" t="n">
        <v>1</v>
      </c>
      <c r="J101" s="213" t="n">
        <v>1</v>
      </c>
      <c r="K101" s="213" t="n">
        <v>1</v>
      </c>
      <c r="L101" s="213" t="n">
        <v>1</v>
      </c>
      <c r="M101" s="213" t="n">
        <v>2</v>
      </c>
      <c r="N101" s="213" t="n">
        <v>1</v>
      </c>
      <c r="O101" s="213" t="n">
        <v>2</v>
      </c>
      <c r="P101" s="213" t="n">
        <v>1</v>
      </c>
      <c r="Q101" s="213" t="n">
        <v>1</v>
      </c>
      <c r="R101" s="213" t="n">
        <v>1</v>
      </c>
      <c r="S101" s="213"/>
      <c r="T101" s="213"/>
      <c r="U101" s="213"/>
      <c r="V101" s="213"/>
      <c r="W101" s="213" t="n">
        <v>0</v>
      </c>
      <c r="X101" s="213" t="n">
        <v>0</v>
      </c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5"/>
      <c r="AV101" s="213"/>
      <c r="AW101" s="213" t="n">
        <v>0</v>
      </c>
      <c r="AX101" s="213" t="n">
        <v>0</v>
      </c>
      <c r="AY101" s="213" t="n">
        <v>0</v>
      </c>
      <c r="AZ101" s="213" t="n">
        <v>0</v>
      </c>
      <c r="BA101" s="213" t="n">
        <v>0</v>
      </c>
      <c r="BB101" s="213" t="n">
        <v>0</v>
      </c>
      <c r="BC101" s="213" t="n">
        <v>0</v>
      </c>
      <c r="BD101" s="213" t="n">
        <v>0</v>
      </c>
      <c r="BE101" s="213" t="n">
        <v>0</v>
      </c>
      <c r="BF101" s="215" t="n">
        <f aca="false">SUM(E101:BE101)</f>
        <v>16</v>
      </c>
    </row>
    <row r="102" s="226" customFormat="true" ht="20.1" hidden="false" customHeight="true" outlineLevel="0" collapsed="false">
      <c r="A102" s="214"/>
      <c r="B102" s="218"/>
      <c r="C102" s="224"/>
      <c r="D102" s="225" t="s">
        <v>328</v>
      </c>
      <c r="E102" s="225" t="n">
        <v>1</v>
      </c>
      <c r="F102" s="225"/>
      <c r="G102" s="225" t="n">
        <v>1</v>
      </c>
      <c r="H102" s="225"/>
      <c r="I102" s="225" t="n">
        <v>1</v>
      </c>
      <c r="J102" s="225"/>
      <c r="K102" s="225" t="n">
        <v>1</v>
      </c>
      <c r="L102" s="225"/>
      <c r="M102" s="225" t="n">
        <v>1</v>
      </c>
      <c r="N102" s="225"/>
      <c r="O102" s="225" t="n">
        <v>1</v>
      </c>
      <c r="P102" s="225"/>
      <c r="Q102" s="225" t="n">
        <v>1</v>
      </c>
      <c r="R102" s="225"/>
      <c r="S102" s="213"/>
      <c r="T102" s="225"/>
      <c r="U102" s="225"/>
      <c r="V102" s="213"/>
      <c r="W102" s="213" t="n">
        <v>0</v>
      </c>
      <c r="X102" s="213" t="n">
        <v>0</v>
      </c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13"/>
      <c r="AP102" s="225"/>
      <c r="AQ102" s="225"/>
      <c r="AR102" s="225"/>
      <c r="AS102" s="225"/>
      <c r="AT102" s="225"/>
      <c r="AU102" s="215"/>
      <c r="AV102" s="225"/>
      <c r="AW102" s="213" t="n">
        <v>0</v>
      </c>
      <c r="AX102" s="213" t="n">
        <v>0</v>
      </c>
      <c r="AY102" s="213" t="n">
        <v>0</v>
      </c>
      <c r="AZ102" s="213" t="n">
        <v>0</v>
      </c>
      <c r="BA102" s="213" t="n">
        <v>0</v>
      </c>
      <c r="BB102" s="213" t="n">
        <v>0</v>
      </c>
      <c r="BC102" s="213" t="n">
        <v>0</v>
      </c>
      <c r="BD102" s="213" t="n">
        <v>0</v>
      </c>
      <c r="BE102" s="213" t="n">
        <v>0</v>
      </c>
      <c r="BF102" s="225" t="n">
        <f aca="false">SUM(E102:BE102)</f>
        <v>7</v>
      </c>
    </row>
    <row r="103" customFormat="false" ht="16.5" hidden="true" customHeight="true" outlineLevel="0" collapsed="false">
      <c r="A103" s="214"/>
      <c r="B103" s="212" t="s">
        <v>287</v>
      </c>
      <c r="C103" s="212"/>
      <c r="D103" s="213"/>
      <c r="E103" s="213" t="n">
        <f aca="false">E71+E108</f>
        <v>34</v>
      </c>
      <c r="F103" s="213" t="n">
        <f aca="false">F71+F108</f>
        <v>34</v>
      </c>
      <c r="G103" s="213" t="n">
        <f aca="false">G71+G108</f>
        <v>34</v>
      </c>
      <c r="H103" s="213" t="n">
        <f aca="false">H71+H108</f>
        <v>34</v>
      </c>
      <c r="I103" s="213" t="n">
        <f aca="false">I71+I108</f>
        <v>34</v>
      </c>
      <c r="J103" s="213" t="n">
        <f aca="false">J71+J108</f>
        <v>35</v>
      </c>
      <c r="K103" s="213" t="n">
        <f aca="false">K71+K108</f>
        <v>33</v>
      </c>
      <c r="L103" s="213" t="n">
        <f aca="false">L71+L108</f>
        <v>35</v>
      </c>
      <c r="M103" s="213" t="n">
        <f aca="false">M71+M108</f>
        <v>35</v>
      </c>
      <c r="N103" s="213" t="n">
        <f aca="false">N71+N108</f>
        <v>35</v>
      </c>
      <c r="O103" s="213" t="n">
        <f aca="false">O71+O108</f>
        <v>35</v>
      </c>
      <c r="P103" s="213" t="n">
        <f aca="false">P71+P108</f>
        <v>35</v>
      </c>
      <c r="Q103" s="213" t="n">
        <f aca="false">Q71+Q108</f>
        <v>35</v>
      </c>
      <c r="R103" s="213" t="n">
        <f aca="false">R71+R108</f>
        <v>35</v>
      </c>
      <c r="S103" s="213"/>
      <c r="T103" s="213" t="n">
        <f aca="false">T71+T108</f>
        <v>0</v>
      </c>
      <c r="U103" s="213" t="n">
        <f aca="false">U71+U108</f>
        <v>0</v>
      </c>
      <c r="V103" s="213"/>
      <c r="W103" s="213" t="n">
        <v>0</v>
      </c>
      <c r="X103" s="213" t="n">
        <v>0</v>
      </c>
      <c r="Y103" s="213" t="n">
        <f aca="false">Y71+Y108</f>
        <v>29</v>
      </c>
      <c r="Z103" s="213" t="n">
        <f aca="false">Z71+Z108</f>
        <v>30</v>
      </c>
      <c r="AA103" s="213" t="n">
        <f aca="false">AA71+AA108</f>
        <v>29</v>
      </c>
      <c r="AB103" s="213" t="n">
        <f aca="false">AB71+AB108</f>
        <v>30</v>
      </c>
      <c r="AC103" s="213" t="n">
        <f aca="false">AC71+AC108</f>
        <v>30</v>
      </c>
      <c r="AD103" s="213" t="n">
        <f aca="false">AD71+AD108</f>
        <v>31</v>
      </c>
      <c r="AE103" s="213" t="n">
        <f aca="false">AE71+AE108</f>
        <v>30</v>
      </c>
      <c r="AF103" s="213" t="n">
        <f aca="false">AF71+AF108</f>
        <v>31</v>
      </c>
      <c r="AG103" s="213" t="n">
        <f aca="false">AG71+AG108</f>
        <v>30</v>
      </c>
      <c r="AH103" s="213" t="n">
        <f aca="false">AH71+AH108</f>
        <v>32</v>
      </c>
      <c r="AI103" s="213" t="n">
        <f aca="false">AI71+AI108</f>
        <v>31</v>
      </c>
      <c r="AJ103" s="213" t="n">
        <f aca="false">AJ71+AJ108</f>
        <v>31</v>
      </c>
      <c r="AK103" s="213" t="n">
        <f aca="false">AK71+AK108</f>
        <v>31</v>
      </c>
      <c r="AL103" s="213" t="n">
        <f aca="false">AL71+AL108</f>
        <v>31</v>
      </c>
      <c r="AM103" s="213" t="n">
        <f aca="false">AM71+AM108</f>
        <v>30</v>
      </c>
      <c r="AN103" s="213" t="n">
        <f aca="false">AN71+AN108</f>
        <v>0</v>
      </c>
      <c r="AO103" s="213"/>
      <c r="AP103" s="213" t="n">
        <f aca="false">AP71+AP108</f>
        <v>0</v>
      </c>
      <c r="AQ103" s="213" t="n">
        <f aca="false">AQ71+AQ108</f>
        <v>0</v>
      </c>
      <c r="AR103" s="213" t="n">
        <f aca="false">AR71+AR108</f>
        <v>0</v>
      </c>
      <c r="AS103" s="213" t="n">
        <f aca="false">AS71+AS108</f>
        <v>0</v>
      </c>
      <c r="AT103" s="213" t="n">
        <f aca="false">AT71+AT108</f>
        <v>0</v>
      </c>
      <c r="AU103" s="215"/>
      <c r="AV103" s="213" t="n">
        <f aca="false">AV71+AV108</f>
        <v>0</v>
      </c>
      <c r="AW103" s="213" t="n">
        <v>0</v>
      </c>
      <c r="AX103" s="213" t="n">
        <v>0</v>
      </c>
      <c r="AY103" s="213" t="n">
        <v>0</v>
      </c>
      <c r="AZ103" s="213" t="n">
        <v>0</v>
      </c>
      <c r="BA103" s="213" t="n">
        <v>0</v>
      </c>
      <c r="BB103" s="213" t="n">
        <v>0</v>
      </c>
      <c r="BC103" s="213" t="n">
        <v>0</v>
      </c>
      <c r="BD103" s="213" t="n">
        <v>0</v>
      </c>
      <c r="BE103" s="213" t="n">
        <v>0</v>
      </c>
      <c r="BF103" s="225" t="n">
        <f aca="false">SUM(E103:BE103)</f>
        <v>939</v>
      </c>
    </row>
    <row r="104" customFormat="false" ht="15.75" hidden="true" customHeight="true" outlineLevel="0" collapsed="false">
      <c r="A104" s="214"/>
      <c r="B104" s="212" t="s">
        <v>288</v>
      </c>
      <c r="C104" s="212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 t="n">
        <v>0</v>
      </c>
      <c r="X104" s="213" t="n">
        <v>0</v>
      </c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5"/>
      <c r="AV104" s="213"/>
      <c r="AW104" s="213" t="n">
        <v>0</v>
      </c>
      <c r="AX104" s="213" t="n">
        <v>0</v>
      </c>
      <c r="AY104" s="213" t="n">
        <v>0</v>
      </c>
      <c r="AZ104" s="213" t="n">
        <v>0</v>
      </c>
      <c r="BA104" s="213" t="n">
        <v>0</v>
      </c>
      <c r="BB104" s="213" t="n">
        <v>0</v>
      </c>
      <c r="BC104" s="213" t="n">
        <v>0</v>
      </c>
      <c r="BD104" s="213" t="n">
        <v>0</v>
      </c>
      <c r="BE104" s="213" t="n">
        <v>0</v>
      </c>
      <c r="BF104" s="225" t="n">
        <f aca="false">SUM(E104:BE104)</f>
        <v>0</v>
      </c>
    </row>
    <row r="105" customFormat="false" ht="32.25" hidden="true" customHeight="true" outlineLevel="0" collapsed="false">
      <c r="A105" s="214"/>
      <c r="B105" s="212" t="s">
        <v>289</v>
      </c>
      <c r="C105" s="212"/>
      <c r="D105" s="213"/>
      <c r="E105" s="213" t="n">
        <f aca="false">E72+E109</f>
        <v>17</v>
      </c>
      <c r="F105" s="213" t="n">
        <f aca="false">F72+F109</f>
        <v>17</v>
      </c>
      <c r="G105" s="213" t="n">
        <f aca="false">G72+G109</f>
        <v>18</v>
      </c>
      <c r="H105" s="213" t="n">
        <f aca="false">H72+H109</f>
        <v>17</v>
      </c>
      <c r="I105" s="213" t="n">
        <f aca="false">I72+I109</f>
        <v>17</v>
      </c>
      <c r="J105" s="213" t="n">
        <f aca="false">J72+J109</f>
        <v>17</v>
      </c>
      <c r="K105" s="213" t="n">
        <f aca="false">K72+K109</f>
        <v>17</v>
      </c>
      <c r="L105" s="213" t="n">
        <f aca="false">L72+L109</f>
        <v>17</v>
      </c>
      <c r="M105" s="213" t="n">
        <f aca="false">M72+M109</f>
        <v>17</v>
      </c>
      <c r="N105" s="213" t="n">
        <f aca="false">N72+N109</f>
        <v>17</v>
      </c>
      <c r="O105" s="213" t="n">
        <f aca="false">O72+O109</f>
        <v>17</v>
      </c>
      <c r="P105" s="213" t="n">
        <f aca="false">P72+P109</f>
        <v>17</v>
      </c>
      <c r="Q105" s="213" t="n">
        <f aca="false">Q72+Q109</f>
        <v>17</v>
      </c>
      <c r="R105" s="213" t="n">
        <f aca="false">R72+R109</f>
        <v>17</v>
      </c>
      <c r="S105" s="213"/>
      <c r="T105" s="213" t="n">
        <f aca="false">T72+T109</f>
        <v>0</v>
      </c>
      <c r="U105" s="213" t="n">
        <f aca="false">U72+U109</f>
        <v>0</v>
      </c>
      <c r="V105" s="213"/>
      <c r="W105" s="213" t="n">
        <v>0</v>
      </c>
      <c r="X105" s="213" t="n">
        <v>0</v>
      </c>
      <c r="Y105" s="213" t="n">
        <f aca="false">Y72+Y109</f>
        <v>14</v>
      </c>
      <c r="Z105" s="213" t="n">
        <f aca="false">Z72+Z109</f>
        <v>15</v>
      </c>
      <c r="AA105" s="213" t="n">
        <f aca="false">AA72+AA109</f>
        <v>14</v>
      </c>
      <c r="AB105" s="213" t="n">
        <f aca="false">AB72+AB109</f>
        <v>15</v>
      </c>
      <c r="AC105" s="213" t="n">
        <f aca="false">AC72+AC109</f>
        <v>15</v>
      </c>
      <c r="AD105" s="213" t="n">
        <f aca="false">AD72+AD109</f>
        <v>16</v>
      </c>
      <c r="AE105" s="213" t="n">
        <f aca="false">AE72+AE109</f>
        <v>15</v>
      </c>
      <c r="AF105" s="213" t="n">
        <f aca="false">AF72+AF109</f>
        <v>14</v>
      </c>
      <c r="AG105" s="213" t="n">
        <f aca="false">AG72+AG109</f>
        <v>15</v>
      </c>
      <c r="AH105" s="213" t="n">
        <f aca="false">AH72+AH109</f>
        <v>15</v>
      </c>
      <c r="AI105" s="213" t="n">
        <f aca="false">AI72+AI109</f>
        <v>14</v>
      </c>
      <c r="AJ105" s="213" t="n">
        <f aca="false">AJ72+AJ109</f>
        <v>14</v>
      </c>
      <c r="AK105" s="213" t="n">
        <f aca="false">AK72+AK109</f>
        <v>14</v>
      </c>
      <c r="AL105" s="213" t="n">
        <f aca="false">AL72+AL109</f>
        <v>14</v>
      </c>
      <c r="AM105" s="213" t="n">
        <f aca="false">AM72+AM109</f>
        <v>15</v>
      </c>
      <c r="AN105" s="213" t="n">
        <f aca="false">AN72+AN109</f>
        <v>0</v>
      </c>
      <c r="AO105" s="213"/>
      <c r="AP105" s="213" t="n">
        <f aca="false">AP72+AP109</f>
        <v>0</v>
      </c>
      <c r="AQ105" s="213" t="n">
        <f aca="false">AQ72+AQ109</f>
        <v>0</v>
      </c>
      <c r="AR105" s="213" t="n">
        <f aca="false">AR72+AR109</f>
        <v>0</v>
      </c>
      <c r="AS105" s="213" t="n">
        <f aca="false">AS72+AS109</f>
        <v>0</v>
      </c>
      <c r="AT105" s="213" t="n">
        <f aca="false">AT72+AT109</f>
        <v>0</v>
      </c>
      <c r="AU105" s="215"/>
      <c r="AV105" s="213" t="n">
        <f aca="false">AV72+AV109</f>
        <v>0</v>
      </c>
      <c r="AW105" s="213" t="n">
        <v>0</v>
      </c>
      <c r="AX105" s="213" t="n">
        <v>0</v>
      </c>
      <c r="AY105" s="213" t="n">
        <v>0</v>
      </c>
      <c r="AZ105" s="213" t="n">
        <v>0</v>
      </c>
      <c r="BA105" s="213" t="n">
        <v>0</v>
      </c>
      <c r="BB105" s="213" t="n">
        <v>0</v>
      </c>
      <c r="BC105" s="213" t="n">
        <v>0</v>
      </c>
      <c r="BD105" s="213" t="n">
        <v>0</v>
      </c>
      <c r="BE105" s="213" t="n">
        <v>0</v>
      </c>
      <c r="BF105" s="225" t="n">
        <f aca="false">SUM(E105:BE105)</f>
        <v>458</v>
      </c>
    </row>
    <row r="106" customFormat="false" ht="16.5" hidden="true" customHeight="true" outlineLevel="0" collapsed="false">
      <c r="A106" s="214"/>
      <c r="B106" s="212" t="s">
        <v>290</v>
      </c>
      <c r="C106" s="212"/>
      <c r="D106" s="213"/>
      <c r="E106" s="213" t="n">
        <f aca="false">E103+E105</f>
        <v>51</v>
      </c>
      <c r="F106" s="213" t="n">
        <f aca="false">F103+F105</f>
        <v>51</v>
      </c>
      <c r="G106" s="213" t="n">
        <f aca="false">G103+G105</f>
        <v>52</v>
      </c>
      <c r="H106" s="213" t="n">
        <f aca="false">H103+H105</f>
        <v>51</v>
      </c>
      <c r="I106" s="213" t="n">
        <f aca="false">I103+I105</f>
        <v>51</v>
      </c>
      <c r="J106" s="213" t="n">
        <f aca="false">J103+J105</f>
        <v>52</v>
      </c>
      <c r="K106" s="213" t="n">
        <f aca="false">K103+K105</f>
        <v>50</v>
      </c>
      <c r="L106" s="213" t="n">
        <f aca="false">L103+L105</f>
        <v>52</v>
      </c>
      <c r="M106" s="213" t="n">
        <f aca="false">M103+M105</f>
        <v>52</v>
      </c>
      <c r="N106" s="213" t="n">
        <f aca="false">N103+N105</f>
        <v>52</v>
      </c>
      <c r="O106" s="213" t="n">
        <f aca="false">O103+O105</f>
        <v>52</v>
      </c>
      <c r="P106" s="213" t="n">
        <f aca="false">P103+P105</f>
        <v>52</v>
      </c>
      <c r="Q106" s="213" t="n">
        <f aca="false">Q103+Q105</f>
        <v>52</v>
      </c>
      <c r="R106" s="213" t="n">
        <f aca="false">R103+R105</f>
        <v>52</v>
      </c>
      <c r="S106" s="213"/>
      <c r="T106" s="213" t="n">
        <f aca="false">T103+T105</f>
        <v>0</v>
      </c>
      <c r="U106" s="213" t="n">
        <f aca="false">U103+U105</f>
        <v>0</v>
      </c>
      <c r="V106" s="213"/>
      <c r="W106" s="213" t="n">
        <v>0</v>
      </c>
      <c r="X106" s="213" t="n">
        <v>0</v>
      </c>
      <c r="Y106" s="213" t="n">
        <f aca="false">Y103+Y105</f>
        <v>43</v>
      </c>
      <c r="Z106" s="213" t="n">
        <f aca="false">Z103+Z105</f>
        <v>45</v>
      </c>
      <c r="AA106" s="213" t="n">
        <f aca="false">AA103+AA105</f>
        <v>43</v>
      </c>
      <c r="AB106" s="213" t="n">
        <f aca="false">AB103+AB105</f>
        <v>45</v>
      </c>
      <c r="AC106" s="213" t="n">
        <f aca="false">AC103+AC105</f>
        <v>45</v>
      </c>
      <c r="AD106" s="213" t="n">
        <f aca="false">AD103+AD105</f>
        <v>47</v>
      </c>
      <c r="AE106" s="213" t="n">
        <f aca="false">AE103+AE105</f>
        <v>45</v>
      </c>
      <c r="AF106" s="213" t="n">
        <f aca="false">AF103+AF105</f>
        <v>45</v>
      </c>
      <c r="AG106" s="213" t="n">
        <f aca="false">AG103+AG105</f>
        <v>45</v>
      </c>
      <c r="AH106" s="213" t="n">
        <f aca="false">AH103+AH105</f>
        <v>47</v>
      </c>
      <c r="AI106" s="213" t="n">
        <f aca="false">AI103+AI105</f>
        <v>45</v>
      </c>
      <c r="AJ106" s="213" t="n">
        <f aca="false">AJ103+AJ105</f>
        <v>45</v>
      </c>
      <c r="AK106" s="213" t="n">
        <f aca="false">AK103+AK105</f>
        <v>45</v>
      </c>
      <c r="AL106" s="213" t="n">
        <f aca="false">AL103+AL105</f>
        <v>45</v>
      </c>
      <c r="AM106" s="213" t="n">
        <f aca="false">AM103+AM105</f>
        <v>45</v>
      </c>
      <c r="AN106" s="213" t="n">
        <f aca="false">AN103+AN105</f>
        <v>0</v>
      </c>
      <c r="AO106" s="213"/>
      <c r="AP106" s="213" t="n">
        <f aca="false">AP103+AP105</f>
        <v>0</v>
      </c>
      <c r="AQ106" s="213" t="n">
        <f aca="false">AQ103+AQ105</f>
        <v>0</v>
      </c>
      <c r="AR106" s="213" t="n">
        <f aca="false">AR103+AR105</f>
        <v>0</v>
      </c>
      <c r="AS106" s="213" t="n">
        <f aca="false">AS103+AS105</f>
        <v>0</v>
      </c>
      <c r="AT106" s="213" t="n">
        <f aca="false">AT103+AT105</f>
        <v>0</v>
      </c>
      <c r="AU106" s="215"/>
      <c r="AV106" s="213" t="n">
        <f aca="false">AV103+AV105</f>
        <v>0</v>
      </c>
      <c r="AW106" s="213" t="n">
        <v>0</v>
      </c>
      <c r="AX106" s="213" t="n">
        <v>0</v>
      </c>
      <c r="AY106" s="213" t="n">
        <v>0</v>
      </c>
      <c r="AZ106" s="213" t="n">
        <v>0</v>
      </c>
      <c r="BA106" s="213" t="n">
        <v>0</v>
      </c>
      <c r="BB106" s="213" t="n">
        <v>0</v>
      </c>
      <c r="BC106" s="213" t="n">
        <v>0</v>
      </c>
      <c r="BD106" s="213" t="n">
        <v>0</v>
      </c>
      <c r="BE106" s="213" t="n">
        <v>0</v>
      </c>
      <c r="BF106" s="225" t="n">
        <f aca="false">SUM(E106:BE106)</f>
        <v>1397</v>
      </c>
    </row>
    <row r="107" customFormat="false" ht="12.75" hidden="true" customHeight="false" outlineLevel="0" collapsed="false">
      <c r="A107" s="216"/>
      <c r="B107" s="218"/>
      <c r="C107" s="218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 t="n">
        <v>0</v>
      </c>
      <c r="X107" s="213" t="n">
        <v>0</v>
      </c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5"/>
      <c r="AV107" s="213"/>
      <c r="AW107" s="213" t="n">
        <v>0</v>
      </c>
      <c r="AX107" s="213" t="n">
        <v>0</v>
      </c>
      <c r="AY107" s="213" t="n">
        <v>0</v>
      </c>
      <c r="AZ107" s="213" t="n">
        <v>0</v>
      </c>
      <c r="BA107" s="213" t="n">
        <v>0</v>
      </c>
      <c r="BB107" s="213" t="n">
        <v>0</v>
      </c>
      <c r="BC107" s="213" t="n">
        <v>0</v>
      </c>
      <c r="BD107" s="213" t="n">
        <v>0</v>
      </c>
      <c r="BE107" s="213" t="n">
        <v>0</v>
      </c>
      <c r="BF107" s="225" t="n">
        <f aca="false">SUM(E107:BE107)</f>
        <v>0</v>
      </c>
    </row>
    <row r="108" customFormat="false" ht="12.75" hidden="false" customHeight="false" outlineLevel="0" collapsed="false">
      <c r="A108" s="232"/>
      <c r="B108" s="230" t="s">
        <v>291</v>
      </c>
      <c r="C108" s="230" t="s">
        <v>292</v>
      </c>
      <c r="D108" s="213" t="s">
        <v>272</v>
      </c>
      <c r="E108" s="213" t="n">
        <f aca="false">E122+E124+E126+E128+E130+E132+E134</f>
        <v>9</v>
      </c>
      <c r="F108" s="213" t="n">
        <f aca="false">F122+F124+F126+F128+F130+F132+F134</f>
        <v>9</v>
      </c>
      <c r="G108" s="213" t="n">
        <f aca="false">G122+G124+G126+G128+G130+G132+G134</f>
        <v>9</v>
      </c>
      <c r="H108" s="213" t="n">
        <f aca="false">H122+H124+H126+H128+H130+H132+H134</f>
        <v>8</v>
      </c>
      <c r="I108" s="213" t="n">
        <f aca="false">I122+I124+I126+I128+I130+I132+I134</f>
        <v>9</v>
      </c>
      <c r="J108" s="213" t="n">
        <f aca="false">J122+J124+J126+J128+J130+J132+J134</f>
        <v>9</v>
      </c>
      <c r="K108" s="213" t="n">
        <f aca="false">K122+K124+K126+K128+K130+K132+K134</f>
        <v>8</v>
      </c>
      <c r="L108" s="213" t="n">
        <f aca="false">L122+L124+L126+L128+L130+L132+L134</f>
        <v>9</v>
      </c>
      <c r="M108" s="213" t="n">
        <f aca="false">M122+M124+M126+M128+M130+M132+M134</f>
        <v>9</v>
      </c>
      <c r="N108" s="213" t="n">
        <f aca="false">N122+N124+N126+N128+N130+N132+N134</f>
        <v>9</v>
      </c>
      <c r="O108" s="213" t="n">
        <f aca="false">O122+O124+O126+O128+O130+O132+O134</f>
        <v>9</v>
      </c>
      <c r="P108" s="213" t="n">
        <f aca="false">P122+P124+P126+P128+P130+P132+P134</f>
        <v>8</v>
      </c>
      <c r="Q108" s="213" t="n">
        <f aca="false">Q122+Q124+Q126+Q128+Q130+Q132+Q134</f>
        <v>9</v>
      </c>
      <c r="R108" s="213" t="n">
        <f aca="false">R122+R124+R126+R128+R130+R132+R134</f>
        <v>8</v>
      </c>
      <c r="S108" s="213" t="n">
        <f aca="false">S122+S124+S126+S128+S130+S132+S134</f>
        <v>0</v>
      </c>
      <c r="T108" s="213" t="n">
        <f aca="false">T122+T124+T126+T128+T130+T132+T134</f>
        <v>0</v>
      </c>
      <c r="U108" s="213" t="n">
        <f aca="false">U122+U124+U126+U128+U130+U132+U134</f>
        <v>0</v>
      </c>
      <c r="V108" s="213"/>
      <c r="W108" s="213" t="n">
        <v>0</v>
      </c>
      <c r="X108" s="213" t="n">
        <v>0</v>
      </c>
      <c r="Y108" s="213" t="n">
        <f aca="false">Y122+Y124+Y130+Y134+Y128+Y132</f>
        <v>10</v>
      </c>
      <c r="Z108" s="213" t="n">
        <f aca="false">Z122+Z124+Z130+Z134+Z128+Z132</f>
        <v>9</v>
      </c>
      <c r="AA108" s="213" t="n">
        <f aca="false">AA122+AA124+AA130+AA134+AA128+AA132</f>
        <v>9</v>
      </c>
      <c r="AB108" s="213" t="n">
        <f aca="false">AB122+AB124+AB130+AB134+AB128+AB132</f>
        <v>9</v>
      </c>
      <c r="AC108" s="213" t="n">
        <f aca="false">AC122+AC124+AC130+AC134+AC128+AC132</f>
        <v>10</v>
      </c>
      <c r="AD108" s="213" t="n">
        <f aca="false">AD122+AD124+AD130+AD134+AD128+AD132</f>
        <v>10</v>
      </c>
      <c r="AE108" s="213" t="n">
        <f aca="false">AE122+AE124+AE130+AE134+AE128+AE132</f>
        <v>10</v>
      </c>
      <c r="AF108" s="213" t="n">
        <f aca="false">AF122+AF124+AF130+AF134+AF128+AF132</f>
        <v>9</v>
      </c>
      <c r="AG108" s="213" t="n">
        <f aca="false">AG122+AG124+AG130+AG134+AG128+AG132</f>
        <v>10</v>
      </c>
      <c r="AH108" s="213" t="n">
        <f aca="false">AH122+AH124+AH130+AH134+AH128+AH132</f>
        <v>10</v>
      </c>
      <c r="AI108" s="213" t="n">
        <f aca="false">AI122+AI124+AI130+AI134+AI128+AI132</f>
        <v>10</v>
      </c>
      <c r="AJ108" s="213" t="n">
        <f aca="false">AJ122+AJ124+AJ130+AJ134+AJ128+AJ132</f>
        <v>9</v>
      </c>
      <c r="AK108" s="213" t="n">
        <f aca="false">AK122+AK124+AK130+AK134+AK128+AK132</f>
        <v>10</v>
      </c>
      <c r="AL108" s="213" t="n">
        <f aca="false">AL122+AL124+AL130+AL134+AL128+AL132</f>
        <v>7</v>
      </c>
      <c r="AM108" s="213" t="n">
        <f aca="false">AM122+AM124+AM130+AM134+AM128+AM132</f>
        <v>7</v>
      </c>
      <c r="AN108" s="213" t="n">
        <f aca="false">AN122+AN124+AN130+AN134+AN128+AN132</f>
        <v>0</v>
      </c>
      <c r="AO108" s="213" t="n">
        <f aca="false">AO122+AO124+AO130+AO134+AO128+AO132</f>
        <v>0</v>
      </c>
      <c r="AP108" s="213" t="n">
        <f aca="false">AP122+AP124+AP130+AP134+AP128+AP132</f>
        <v>0</v>
      </c>
      <c r="AQ108" s="213" t="n">
        <f aca="false">AQ122+AQ124+AQ130+AQ134+AQ128+AQ132</f>
        <v>0</v>
      </c>
      <c r="AR108" s="213" t="n">
        <f aca="false">AR122+AR124+AR130+AR134</f>
        <v>0</v>
      </c>
      <c r="AS108" s="213" t="n">
        <f aca="false">AS122+AS124+AS130+AS134</f>
        <v>0</v>
      </c>
      <c r="AT108" s="213" t="n">
        <f aca="false">AT122+AT124+AT130+AT134</f>
        <v>0</v>
      </c>
      <c r="AU108" s="215"/>
      <c r="AV108" s="213" t="n">
        <f aca="false">AV122+AV124+AV130+AV134</f>
        <v>0</v>
      </c>
      <c r="AW108" s="213" t="n">
        <v>0</v>
      </c>
      <c r="AX108" s="213" t="n">
        <v>0</v>
      </c>
      <c r="AY108" s="213" t="n">
        <v>0</v>
      </c>
      <c r="AZ108" s="213" t="n">
        <v>0</v>
      </c>
      <c r="BA108" s="213" t="n">
        <v>0</v>
      </c>
      <c r="BB108" s="213" t="n">
        <v>0</v>
      </c>
      <c r="BC108" s="213" t="n">
        <v>0</v>
      </c>
      <c r="BD108" s="213" t="n">
        <v>0</v>
      </c>
      <c r="BE108" s="213" t="n">
        <v>0</v>
      </c>
      <c r="BF108" s="225" t="n">
        <f aca="false">SUM(E108:BE108)</f>
        <v>261</v>
      </c>
    </row>
    <row r="109" customFormat="false" ht="12.75" hidden="false" customHeight="false" outlineLevel="0" collapsed="false">
      <c r="A109" s="232"/>
      <c r="B109" s="230"/>
      <c r="C109" s="233" t="s">
        <v>293</v>
      </c>
      <c r="D109" s="225" t="s">
        <v>328</v>
      </c>
      <c r="E109" s="213" t="n">
        <f aca="false">E123+E125+E127+E129+E131+E133+E135</f>
        <v>4</v>
      </c>
      <c r="F109" s="213" t="n">
        <f aca="false">F123+F125+F127+F129+F131+F133+F135</f>
        <v>5</v>
      </c>
      <c r="G109" s="213" t="n">
        <f aca="false">G123+G125+G127+G129+G131+G133+G135</f>
        <v>4</v>
      </c>
      <c r="H109" s="213" t="n">
        <f aca="false">H123+H125+H127+H129+H131+H133+H135</f>
        <v>5</v>
      </c>
      <c r="I109" s="213" t="n">
        <f aca="false">I123+I125+I127+I129+I131+I133+I135</f>
        <v>3</v>
      </c>
      <c r="J109" s="213" t="n">
        <f aca="false">J123+J125+J127+J129+J131+J133+J135</f>
        <v>5</v>
      </c>
      <c r="K109" s="213" t="n">
        <f aca="false">K123+K125+K127+K129+K131+K133+K135</f>
        <v>2</v>
      </c>
      <c r="L109" s="213" t="n">
        <f aca="false">L123+L125+L127+L129+L131+L133+L135</f>
        <v>3</v>
      </c>
      <c r="M109" s="213" t="n">
        <f aca="false">M123+M125+M127+M129+M131+M133+M135</f>
        <v>3</v>
      </c>
      <c r="N109" s="213" t="n">
        <f aca="false">N123+N125+N127+N129+N131+N133+N135</f>
        <v>4</v>
      </c>
      <c r="O109" s="213" t="n">
        <f aca="false">O123+O125+O127+O129+O131+O133+O135</f>
        <v>3</v>
      </c>
      <c r="P109" s="213" t="n">
        <f aca="false">P123+P125+P127+P129+P131+P133+P135</f>
        <v>4</v>
      </c>
      <c r="Q109" s="213" t="n">
        <f aca="false">Q123+Q125+Q127+Q129+Q131+Q133+Q135</f>
        <v>3</v>
      </c>
      <c r="R109" s="213" t="n">
        <f aca="false">R123+R125+R127+R129+R131+R133+R135</f>
        <v>4</v>
      </c>
      <c r="S109" s="213" t="n">
        <f aca="false">S123+S125+S127+S129+S131+S133+S135</f>
        <v>0</v>
      </c>
      <c r="T109" s="213" t="n">
        <f aca="false">T123+T125+T127+T129+T131+T133+T135</f>
        <v>0</v>
      </c>
      <c r="U109" s="213" t="n">
        <f aca="false">U123+U125+U127+U129+U131+U133+U135</f>
        <v>0</v>
      </c>
      <c r="V109" s="213"/>
      <c r="W109" s="213" t="n">
        <v>0</v>
      </c>
      <c r="X109" s="213" t="n">
        <v>0</v>
      </c>
      <c r="Y109" s="213" t="n">
        <f aca="false">Y123+Y125+Y131+Y135+Y129+Y133</f>
        <v>4</v>
      </c>
      <c r="Z109" s="213" t="n">
        <f aca="false">Z123+Z125+Z131+Z135+Z129+Z133</f>
        <v>5</v>
      </c>
      <c r="AA109" s="213" t="n">
        <f aca="false">AA123+AA125+AA131+AA135+AA129+AA133</f>
        <v>4</v>
      </c>
      <c r="AB109" s="213" t="n">
        <f aca="false">AB123+AB125+AB131+AB135+AB129+AB133</f>
        <v>5</v>
      </c>
      <c r="AC109" s="213" t="n">
        <f aca="false">AC123+AC125+AC131+AC135+AC129+AC133</f>
        <v>5</v>
      </c>
      <c r="AD109" s="213" t="n">
        <f aca="false">AD123+AD125+AD131+AD135+AD129+AD133</f>
        <v>5</v>
      </c>
      <c r="AE109" s="213" t="n">
        <f aca="false">AE123+AE125+AE131+AE135+AE129+AE133</f>
        <v>5</v>
      </c>
      <c r="AF109" s="213" t="n">
        <f aca="false">AF123+AF125+AF131+AF135+AF129+AF133</f>
        <v>4</v>
      </c>
      <c r="AG109" s="213" t="n">
        <f aca="false">AG123+AG125+AG131+AG135+AG129+AG133</f>
        <v>5</v>
      </c>
      <c r="AH109" s="213" t="n">
        <f aca="false">AH123+AH125+AH131+AH135+AH129+AH133</f>
        <v>5</v>
      </c>
      <c r="AI109" s="213" t="n">
        <f aca="false">AI123+AI125+AI131+AI135+AI129+AI133</f>
        <v>4</v>
      </c>
      <c r="AJ109" s="213" t="n">
        <f aca="false">AJ123+AJ125+AJ131+AJ135+AJ129+AJ133</f>
        <v>4</v>
      </c>
      <c r="AK109" s="213" t="n">
        <f aca="false">AK123+AK125+AK131+AK135+AK129+AK133</f>
        <v>4</v>
      </c>
      <c r="AL109" s="213" t="n">
        <f aca="false">AL123+AL125+AL131+AL135+AL129+AL133</f>
        <v>4</v>
      </c>
      <c r="AM109" s="213" t="n">
        <f aca="false">AM123+AM125+AM131+AM135+AM129+AM133</f>
        <v>5</v>
      </c>
      <c r="AN109" s="213" t="n">
        <f aca="false">AN123+AN125+AN131+AN135+AN129+AN133</f>
        <v>0</v>
      </c>
      <c r="AO109" s="213" t="n">
        <f aca="false">AO123+AO125+AO131+AO135+AO129+AO133</f>
        <v>0</v>
      </c>
      <c r="AP109" s="213" t="n">
        <f aca="false">AP123+AP125+AP131+AP135+AP129+AP133</f>
        <v>0</v>
      </c>
      <c r="AQ109" s="213" t="n">
        <f aca="false">AQ123+AQ125+AQ131+AQ135+AQ129+AQ133</f>
        <v>0</v>
      </c>
      <c r="AR109" s="213" t="n">
        <f aca="false">AR111+AR113+AR115+AR117+AR119+AR121+AR135</f>
        <v>0</v>
      </c>
      <c r="AS109" s="213" t="n">
        <f aca="false">AS111+AS113+AS115+AS117+AS119+AS121+AS135</f>
        <v>0</v>
      </c>
      <c r="AT109" s="213" t="n">
        <f aca="false">AT111+AT113+AT115+AT117+AT119+AT121+AT135</f>
        <v>0</v>
      </c>
      <c r="AU109" s="215"/>
      <c r="AV109" s="213" t="n">
        <f aca="false">AV111+AV113+AV115+AV117+AV119+AV121+AV135</f>
        <v>0</v>
      </c>
      <c r="AW109" s="213" t="n">
        <v>0</v>
      </c>
      <c r="AX109" s="213" t="n">
        <v>0</v>
      </c>
      <c r="AY109" s="213" t="n">
        <v>0</v>
      </c>
      <c r="AZ109" s="213" t="n">
        <v>0</v>
      </c>
      <c r="BA109" s="213" t="n">
        <v>0</v>
      </c>
      <c r="BB109" s="213" t="n">
        <v>0</v>
      </c>
      <c r="BC109" s="213" t="n">
        <v>0</v>
      </c>
      <c r="BD109" s="213" t="n">
        <v>0</v>
      </c>
      <c r="BE109" s="213" t="n">
        <v>0</v>
      </c>
      <c r="BF109" s="225" t="n">
        <f aca="false">SUM(E109:BE109)</f>
        <v>120</v>
      </c>
    </row>
    <row r="110" customFormat="false" ht="12.75" hidden="true" customHeight="false" outlineLevel="0" collapsed="false">
      <c r="A110" s="232"/>
      <c r="B110" s="216" t="s">
        <v>294</v>
      </c>
      <c r="C110" s="217" t="s">
        <v>305</v>
      </c>
      <c r="D110" s="213" t="s">
        <v>272</v>
      </c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 t="n">
        <v>0</v>
      </c>
      <c r="X110" s="213" t="n">
        <v>0</v>
      </c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5"/>
      <c r="AV110" s="213"/>
      <c r="AW110" s="213" t="n">
        <v>0</v>
      </c>
      <c r="AX110" s="213" t="n">
        <v>0</v>
      </c>
      <c r="AY110" s="213" t="n">
        <v>0</v>
      </c>
      <c r="AZ110" s="213" t="n">
        <v>0</v>
      </c>
      <c r="BA110" s="213" t="n">
        <v>0</v>
      </c>
      <c r="BB110" s="213" t="n">
        <v>0</v>
      </c>
      <c r="BC110" s="213" t="n">
        <v>0</v>
      </c>
      <c r="BD110" s="213" t="n">
        <v>0</v>
      </c>
      <c r="BE110" s="213" t="n">
        <v>0</v>
      </c>
      <c r="BF110" s="225" t="n">
        <f aca="false">SUM(E110:BE110)</f>
        <v>0</v>
      </c>
    </row>
    <row r="111" customFormat="false" ht="12.75" hidden="true" customHeight="false" outlineLevel="0" collapsed="false">
      <c r="A111" s="232"/>
      <c r="B111" s="216"/>
      <c r="C111" s="216"/>
      <c r="D111" s="225" t="s">
        <v>328</v>
      </c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 t="n">
        <v>0</v>
      </c>
      <c r="X111" s="213" t="n">
        <v>0</v>
      </c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5"/>
      <c r="AV111" s="213"/>
      <c r="AW111" s="213" t="n">
        <v>0</v>
      </c>
      <c r="AX111" s="213" t="n">
        <v>0</v>
      </c>
      <c r="AY111" s="213" t="n">
        <v>0</v>
      </c>
      <c r="AZ111" s="213" t="n">
        <v>0</v>
      </c>
      <c r="BA111" s="213" t="n">
        <v>0</v>
      </c>
      <c r="BB111" s="213" t="n">
        <v>0</v>
      </c>
      <c r="BC111" s="213" t="n">
        <v>0</v>
      </c>
      <c r="BD111" s="213" t="n">
        <v>0</v>
      </c>
      <c r="BE111" s="213" t="n">
        <v>0</v>
      </c>
      <c r="BF111" s="225" t="n">
        <f aca="false">SUM(E111:BE111)</f>
        <v>0</v>
      </c>
    </row>
    <row r="112" customFormat="false" ht="12.75" hidden="true" customHeight="false" outlineLevel="0" collapsed="false">
      <c r="A112" s="232"/>
      <c r="B112" s="216" t="s">
        <v>295</v>
      </c>
      <c r="C112" s="218" t="s">
        <v>306</v>
      </c>
      <c r="D112" s="213" t="s">
        <v>272</v>
      </c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 t="n">
        <v>0</v>
      </c>
      <c r="X112" s="213" t="n">
        <v>0</v>
      </c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5"/>
      <c r="AV112" s="213"/>
      <c r="AW112" s="213" t="n">
        <v>0</v>
      </c>
      <c r="AX112" s="213" t="n">
        <v>0</v>
      </c>
      <c r="AY112" s="213" t="n">
        <v>0</v>
      </c>
      <c r="AZ112" s="213" t="n">
        <v>0</v>
      </c>
      <c r="BA112" s="213" t="n">
        <v>0</v>
      </c>
      <c r="BB112" s="213" t="n">
        <v>0</v>
      </c>
      <c r="BC112" s="213" t="n">
        <v>0</v>
      </c>
      <c r="BD112" s="213" t="n">
        <v>0</v>
      </c>
      <c r="BE112" s="213" t="n">
        <v>0</v>
      </c>
      <c r="BF112" s="225" t="n">
        <f aca="false">SUM(E112:BE112)</f>
        <v>0</v>
      </c>
    </row>
    <row r="113" customFormat="false" ht="12.75" hidden="true" customHeight="false" outlineLevel="0" collapsed="false">
      <c r="A113" s="232"/>
      <c r="B113" s="216"/>
      <c r="C113" s="216"/>
      <c r="D113" s="225" t="s">
        <v>328</v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 t="n">
        <v>0</v>
      </c>
      <c r="X113" s="213" t="n">
        <v>0</v>
      </c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5"/>
      <c r="AV113" s="213"/>
      <c r="AW113" s="213" t="n">
        <v>0</v>
      </c>
      <c r="AX113" s="213" t="n">
        <v>0</v>
      </c>
      <c r="AY113" s="213" t="n">
        <v>0</v>
      </c>
      <c r="AZ113" s="213" t="n">
        <v>0</v>
      </c>
      <c r="BA113" s="213" t="n">
        <v>0</v>
      </c>
      <c r="BB113" s="213" t="n">
        <v>0</v>
      </c>
      <c r="BC113" s="213" t="n">
        <v>0</v>
      </c>
      <c r="BD113" s="213" t="n">
        <v>0</v>
      </c>
      <c r="BE113" s="213" t="n">
        <v>0</v>
      </c>
      <c r="BF113" s="225" t="n">
        <f aca="false">SUM(E113:BE113)</f>
        <v>0</v>
      </c>
    </row>
    <row r="114" customFormat="false" ht="12.75" hidden="true" customHeight="false" outlineLevel="0" collapsed="false">
      <c r="A114" s="232"/>
      <c r="B114" s="216" t="s">
        <v>296</v>
      </c>
      <c r="C114" s="217" t="s">
        <v>307</v>
      </c>
      <c r="D114" s="213" t="s">
        <v>272</v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 t="n">
        <v>0</v>
      </c>
      <c r="X114" s="213" t="n">
        <v>0</v>
      </c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5"/>
      <c r="AV114" s="213"/>
      <c r="AW114" s="213" t="n">
        <v>0</v>
      </c>
      <c r="AX114" s="213" t="n">
        <v>0</v>
      </c>
      <c r="AY114" s="213" t="n">
        <v>0</v>
      </c>
      <c r="AZ114" s="213" t="n">
        <v>0</v>
      </c>
      <c r="BA114" s="213" t="n">
        <v>0</v>
      </c>
      <c r="BB114" s="213" t="n">
        <v>0</v>
      </c>
      <c r="BC114" s="213" t="n">
        <v>0</v>
      </c>
      <c r="BD114" s="213" t="n">
        <v>0</v>
      </c>
      <c r="BE114" s="213" t="n">
        <v>0</v>
      </c>
      <c r="BF114" s="225" t="n">
        <f aca="false">SUM(E114:BE114)</f>
        <v>0</v>
      </c>
    </row>
    <row r="115" customFormat="false" ht="12.75" hidden="true" customHeight="false" outlineLevel="0" collapsed="false">
      <c r="A115" s="232"/>
      <c r="B115" s="216"/>
      <c r="C115" s="216"/>
      <c r="D115" s="225" t="s">
        <v>328</v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 t="n">
        <v>0</v>
      </c>
      <c r="X115" s="213" t="n">
        <v>0</v>
      </c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5"/>
      <c r="AV115" s="213"/>
      <c r="AW115" s="213" t="n">
        <v>0</v>
      </c>
      <c r="AX115" s="213" t="n">
        <v>0</v>
      </c>
      <c r="AY115" s="213" t="n">
        <v>0</v>
      </c>
      <c r="AZ115" s="213" t="n">
        <v>0</v>
      </c>
      <c r="BA115" s="213" t="n">
        <v>0</v>
      </c>
      <c r="BB115" s="213" t="n">
        <v>0</v>
      </c>
      <c r="BC115" s="213" t="n">
        <v>0</v>
      </c>
      <c r="BD115" s="213" t="n">
        <v>0</v>
      </c>
      <c r="BE115" s="213" t="n">
        <v>0</v>
      </c>
      <c r="BF115" s="225" t="n">
        <f aca="false">SUM(E115:BE115)</f>
        <v>0</v>
      </c>
    </row>
    <row r="116" customFormat="false" ht="12.75" hidden="true" customHeight="false" outlineLevel="0" collapsed="false">
      <c r="A116" s="232"/>
      <c r="B116" s="235" t="s">
        <v>297</v>
      </c>
      <c r="C116" s="243" t="s">
        <v>308</v>
      </c>
      <c r="D116" s="213" t="s">
        <v>272</v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 t="n">
        <v>0</v>
      </c>
      <c r="X116" s="213" t="n">
        <v>0</v>
      </c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5"/>
      <c r="AV116" s="213"/>
      <c r="AW116" s="213" t="n">
        <v>0</v>
      </c>
      <c r="AX116" s="213" t="n">
        <v>0</v>
      </c>
      <c r="AY116" s="213" t="n">
        <v>0</v>
      </c>
      <c r="AZ116" s="213" t="n">
        <v>0</v>
      </c>
      <c r="BA116" s="213" t="n">
        <v>0</v>
      </c>
      <c r="BB116" s="213" t="n">
        <v>0</v>
      </c>
      <c r="BC116" s="213" t="n">
        <v>0</v>
      </c>
      <c r="BD116" s="213" t="n">
        <v>0</v>
      </c>
      <c r="BE116" s="213" t="n">
        <v>0</v>
      </c>
      <c r="BF116" s="225" t="n">
        <f aca="false">SUM(E116:BE116)</f>
        <v>0</v>
      </c>
    </row>
    <row r="117" customFormat="false" ht="12.75" hidden="true" customHeight="false" outlineLevel="0" collapsed="false">
      <c r="A117" s="232"/>
      <c r="B117" s="216"/>
      <c r="C117" s="216"/>
      <c r="D117" s="225" t="s">
        <v>328</v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 t="n">
        <v>0</v>
      </c>
      <c r="X117" s="213" t="n">
        <v>0</v>
      </c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5"/>
      <c r="AV117" s="213"/>
      <c r="AW117" s="213" t="n">
        <v>0</v>
      </c>
      <c r="AX117" s="213" t="n">
        <v>0</v>
      </c>
      <c r="AY117" s="213" t="n">
        <v>0</v>
      </c>
      <c r="AZ117" s="213" t="n">
        <v>0</v>
      </c>
      <c r="BA117" s="213" t="n">
        <v>0</v>
      </c>
      <c r="BB117" s="213" t="n">
        <v>0</v>
      </c>
      <c r="BC117" s="213" t="n">
        <v>0</v>
      </c>
      <c r="BD117" s="213" t="n">
        <v>0</v>
      </c>
      <c r="BE117" s="213" t="n">
        <v>0</v>
      </c>
      <c r="BF117" s="225" t="n">
        <f aca="false">SUM(E117:BE117)</f>
        <v>0</v>
      </c>
    </row>
    <row r="118" customFormat="false" ht="12.75" hidden="true" customHeight="false" outlineLevel="0" collapsed="false">
      <c r="A118" s="232"/>
      <c r="B118" s="216" t="s">
        <v>298</v>
      </c>
      <c r="C118" s="217" t="s">
        <v>309</v>
      </c>
      <c r="D118" s="213" t="s">
        <v>272</v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 t="n">
        <v>0</v>
      </c>
      <c r="X118" s="213" t="n">
        <v>0</v>
      </c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5"/>
      <c r="AV118" s="213"/>
      <c r="AW118" s="213" t="n">
        <v>0</v>
      </c>
      <c r="AX118" s="213" t="n">
        <v>0</v>
      </c>
      <c r="AY118" s="213" t="n">
        <v>0</v>
      </c>
      <c r="AZ118" s="213" t="n">
        <v>0</v>
      </c>
      <c r="BA118" s="213" t="n">
        <v>0</v>
      </c>
      <c r="BB118" s="213" t="n">
        <v>0</v>
      </c>
      <c r="BC118" s="213" t="n">
        <v>0</v>
      </c>
      <c r="BD118" s="213" t="n">
        <v>0</v>
      </c>
      <c r="BE118" s="213" t="n">
        <v>0</v>
      </c>
      <c r="BF118" s="225" t="n">
        <f aca="false">SUM(E118:BE118)</f>
        <v>0</v>
      </c>
    </row>
    <row r="119" customFormat="false" ht="12.75" hidden="true" customHeight="false" outlineLevel="0" collapsed="false">
      <c r="A119" s="232"/>
      <c r="B119" s="230"/>
      <c r="C119" s="216"/>
      <c r="D119" s="225" t="s">
        <v>328</v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 t="n">
        <v>0</v>
      </c>
      <c r="X119" s="213" t="n">
        <v>0</v>
      </c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5"/>
      <c r="AV119" s="213"/>
      <c r="AW119" s="213" t="n">
        <v>0</v>
      </c>
      <c r="AX119" s="213" t="n">
        <v>0</v>
      </c>
      <c r="AY119" s="213" t="n">
        <v>0</v>
      </c>
      <c r="AZ119" s="213" t="n">
        <v>0</v>
      </c>
      <c r="BA119" s="213" t="n">
        <v>0</v>
      </c>
      <c r="BB119" s="213" t="n">
        <v>0</v>
      </c>
      <c r="BC119" s="213" t="n">
        <v>0</v>
      </c>
      <c r="BD119" s="213" t="n">
        <v>0</v>
      </c>
      <c r="BE119" s="213" t="n">
        <v>0</v>
      </c>
      <c r="BF119" s="225" t="n">
        <f aca="false">SUM(E119:BE119)</f>
        <v>0</v>
      </c>
    </row>
    <row r="120" customFormat="false" ht="12.75" hidden="true" customHeight="false" outlineLevel="0" collapsed="false">
      <c r="A120" s="232"/>
      <c r="B120" s="216" t="s">
        <v>299</v>
      </c>
      <c r="C120" s="217" t="s">
        <v>310</v>
      </c>
      <c r="D120" s="213" t="s">
        <v>272</v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 t="n">
        <v>0</v>
      </c>
      <c r="X120" s="213" t="n">
        <v>0</v>
      </c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5"/>
      <c r="AV120" s="213"/>
      <c r="AW120" s="213" t="n">
        <v>0</v>
      </c>
      <c r="AX120" s="213" t="n">
        <v>0</v>
      </c>
      <c r="AY120" s="213" t="n">
        <v>0</v>
      </c>
      <c r="AZ120" s="213" t="n">
        <v>0</v>
      </c>
      <c r="BA120" s="213" t="n">
        <v>0</v>
      </c>
      <c r="BB120" s="213" t="n">
        <v>0</v>
      </c>
      <c r="BC120" s="213" t="n">
        <v>0</v>
      </c>
      <c r="BD120" s="213" t="n">
        <v>0</v>
      </c>
      <c r="BE120" s="213" t="n">
        <v>0</v>
      </c>
      <c r="BF120" s="225" t="n">
        <f aca="false">SUM(E120:BE120)</f>
        <v>0</v>
      </c>
    </row>
    <row r="121" customFormat="false" ht="12.75" hidden="true" customHeight="false" outlineLevel="0" collapsed="false">
      <c r="A121" s="232"/>
      <c r="B121" s="230"/>
      <c r="C121" s="216"/>
      <c r="D121" s="225" t="s">
        <v>328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 t="n">
        <v>0</v>
      </c>
      <c r="X121" s="213" t="n">
        <v>0</v>
      </c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5"/>
      <c r="AV121" s="213"/>
      <c r="AW121" s="213" t="n">
        <v>0</v>
      </c>
      <c r="AX121" s="213" t="n">
        <v>0</v>
      </c>
      <c r="AY121" s="213" t="n">
        <v>0</v>
      </c>
      <c r="AZ121" s="213" t="n">
        <v>0</v>
      </c>
      <c r="BA121" s="213" t="n">
        <v>0</v>
      </c>
      <c r="BB121" s="213" t="n">
        <v>0</v>
      </c>
      <c r="BC121" s="213" t="n">
        <v>0</v>
      </c>
      <c r="BD121" s="213" t="n">
        <v>0</v>
      </c>
      <c r="BE121" s="213" t="n">
        <v>0</v>
      </c>
      <c r="BF121" s="225" t="n">
        <f aca="false">SUM(E121:BE121)</f>
        <v>0</v>
      </c>
    </row>
    <row r="122" customFormat="false" ht="12.75" hidden="false" customHeight="false" outlineLevel="0" collapsed="false">
      <c r="A122" s="232"/>
      <c r="B122" s="216" t="s">
        <v>294</v>
      </c>
      <c r="C122" s="234" t="s">
        <v>102</v>
      </c>
      <c r="D122" s="213" t="s">
        <v>272</v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 t="n">
        <v>0</v>
      </c>
      <c r="X122" s="213" t="n">
        <v>0</v>
      </c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5"/>
      <c r="AV122" s="213"/>
      <c r="AW122" s="213" t="n">
        <v>0</v>
      </c>
      <c r="AX122" s="213" t="n">
        <v>0</v>
      </c>
      <c r="AY122" s="213" t="n">
        <v>0</v>
      </c>
      <c r="AZ122" s="213" t="n">
        <v>0</v>
      </c>
      <c r="BA122" s="213" t="n">
        <v>0</v>
      </c>
      <c r="BB122" s="213" t="n">
        <v>0</v>
      </c>
      <c r="BC122" s="213" t="n">
        <v>0</v>
      </c>
      <c r="BD122" s="213" t="n">
        <v>0</v>
      </c>
      <c r="BE122" s="213" t="n">
        <v>0</v>
      </c>
      <c r="BF122" s="225" t="n">
        <f aca="false">SUM(E122:BE122)</f>
        <v>0</v>
      </c>
    </row>
    <row r="123" customFormat="false" ht="12.75" hidden="false" customHeight="false" outlineLevel="0" collapsed="false">
      <c r="A123" s="232"/>
      <c r="B123" s="216"/>
      <c r="C123" s="234"/>
      <c r="D123" s="225" t="s">
        <v>328</v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 t="n">
        <v>0</v>
      </c>
      <c r="X123" s="213" t="n">
        <v>0</v>
      </c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5"/>
      <c r="AV123" s="213"/>
      <c r="AW123" s="213" t="n">
        <v>0</v>
      </c>
      <c r="AX123" s="213" t="n">
        <v>0</v>
      </c>
      <c r="AY123" s="213" t="n">
        <v>0</v>
      </c>
      <c r="AZ123" s="213" t="n">
        <v>0</v>
      </c>
      <c r="BA123" s="213" t="n">
        <v>0</v>
      </c>
      <c r="BB123" s="213" t="n">
        <v>0</v>
      </c>
      <c r="BC123" s="213" t="n">
        <v>0</v>
      </c>
      <c r="BD123" s="213" t="n">
        <v>0</v>
      </c>
      <c r="BE123" s="213" t="n">
        <v>0</v>
      </c>
      <c r="BF123" s="225" t="n">
        <f aca="false">SUM(E123:BE123)</f>
        <v>0</v>
      </c>
    </row>
    <row r="124" customFormat="false" ht="12.75" hidden="false" customHeight="false" outlineLevel="0" collapsed="false">
      <c r="A124" s="232"/>
      <c r="B124" s="216" t="s">
        <v>295</v>
      </c>
      <c r="C124" s="234" t="s">
        <v>105</v>
      </c>
      <c r="D124" s="213" t="s">
        <v>272</v>
      </c>
      <c r="E124" s="213" t="n">
        <v>3</v>
      </c>
      <c r="F124" s="213" t="n">
        <v>3</v>
      </c>
      <c r="G124" s="213" t="n">
        <v>3</v>
      </c>
      <c r="H124" s="213" t="n">
        <v>3</v>
      </c>
      <c r="I124" s="213" t="n">
        <v>3</v>
      </c>
      <c r="J124" s="213" t="n">
        <v>3</v>
      </c>
      <c r="K124" s="213" t="n">
        <v>3</v>
      </c>
      <c r="L124" s="213" t="n">
        <v>3</v>
      </c>
      <c r="M124" s="213" t="n">
        <v>3</v>
      </c>
      <c r="N124" s="213" t="n">
        <v>3</v>
      </c>
      <c r="O124" s="213" t="n">
        <v>3</v>
      </c>
      <c r="P124" s="213" t="n">
        <v>3</v>
      </c>
      <c r="Q124" s="213" t="n">
        <v>3</v>
      </c>
      <c r="R124" s="213" t="n">
        <v>3</v>
      </c>
      <c r="S124" s="213"/>
      <c r="T124" s="213"/>
      <c r="U124" s="213"/>
      <c r="V124" s="213"/>
      <c r="W124" s="213" t="n">
        <v>0</v>
      </c>
      <c r="X124" s="213" t="n">
        <v>0</v>
      </c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5"/>
      <c r="AV124" s="213"/>
      <c r="AW124" s="213" t="n">
        <v>0</v>
      </c>
      <c r="AX124" s="213" t="n">
        <v>0</v>
      </c>
      <c r="AY124" s="213" t="n">
        <v>0</v>
      </c>
      <c r="AZ124" s="213" t="n">
        <v>0</v>
      </c>
      <c r="BA124" s="213" t="n">
        <v>0</v>
      </c>
      <c r="BB124" s="213" t="n">
        <v>0</v>
      </c>
      <c r="BC124" s="213" t="n">
        <v>0</v>
      </c>
      <c r="BD124" s="213" t="n">
        <v>0</v>
      </c>
      <c r="BE124" s="213" t="n">
        <v>0</v>
      </c>
      <c r="BF124" s="225" t="n">
        <f aca="false">SUM(E124:BE124)</f>
        <v>42</v>
      </c>
    </row>
    <row r="125" customFormat="false" ht="12.75" hidden="false" customHeight="false" outlineLevel="0" collapsed="false">
      <c r="A125" s="232"/>
      <c r="B125" s="216"/>
      <c r="C125" s="216"/>
      <c r="D125" s="225" t="s">
        <v>328</v>
      </c>
      <c r="E125" s="213" t="n">
        <v>1</v>
      </c>
      <c r="F125" s="213" t="n">
        <v>2</v>
      </c>
      <c r="G125" s="213" t="n">
        <v>1</v>
      </c>
      <c r="H125" s="213" t="n">
        <v>1</v>
      </c>
      <c r="I125" s="213" t="n">
        <v>1</v>
      </c>
      <c r="J125" s="213" t="n">
        <v>2</v>
      </c>
      <c r="K125" s="213" t="n">
        <v>1</v>
      </c>
      <c r="L125" s="213" t="n">
        <v>1</v>
      </c>
      <c r="M125" s="213" t="n">
        <v>1</v>
      </c>
      <c r="N125" s="213" t="n">
        <v>1</v>
      </c>
      <c r="O125" s="213" t="n">
        <v>1</v>
      </c>
      <c r="P125" s="213" t="n">
        <v>1</v>
      </c>
      <c r="Q125" s="213" t="n">
        <v>1</v>
      </c>
      <c r="R125" s="213" t="n">
        <v>1</v>
      </c>
      <c r="S125" s="213"/>
      <c r="T125" s="213"/>
      <c r="U125" s="213"/>
      <c r="V125" s="213"/>
      <c r="W125" s="213" t="n">
        <v>0</v>
      </c>
      <c r="X125" s="213" t="n">
        <v>0</v>
      </c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5"/>
      <c r="AV125" s="213"/>
      <c r="AW125" s="213" t="n">
        <v>0</v>
      </c>
      <c r="AX125" s="213" t="n">
        <v>0</v>
      </c>
      <c r="AY125" s="213" t="n">
        <v>0</v>
      </c>
      <c r="AZ125" s="213" t="n">
        <v>0</v>
      </c>
      <c r="BA125" s="213" t="n">
        <v>0</v>
      </c>
      <c r="BB125" s="213" t="n">
        <v>0</v>
      </c>
      <c r="BC125" s="213" t="n">
        <v>0</v>
      </c>
      <c r="BD125" s="213" t="n">
        <v>0</v>
      </c>
      <c r="BE125" s="213" t="n">
        <v>0</v>
      </c>
      <c r="BF125" s="225" t="n">
        <f aca="false">SUM(E125:BE125)</f>
        <v>16</v>
      </c>
    </row>
    <row r="126" customFormat="false" ht="12.75" hidden="false" customHeight="false" outlineLevel="0" collapsed="false">
      <c r="A126" s="232"/>
      <c r="B126" s="216" t="s">
        <v>296</v>
      </c>
      <c r="C126" s="234" t="s">
        <v>107</v>
      </c>
      <c r="D126" s="213" t="s">
        <v>272</v>
      </c>
      <c r="E126" s="213" t="n">
        <v>2</v>
      </c>
      <c r="F126" s="213" t="n">
        <v>2</v>
      </c>
      <c r="G126" s="213" t="n">
        <v>2</v>
      </c>
      <c r="H126" s="213" t="n">
        <v>2</v>
      </c>
      <c r="I126" s="213" t="n">
        <v>2</v>
      </c>
      <c r="J126" s="213" t="n">
        <v>2</v>
      </c>
      <c r="K126" s="213" t="n">
        <v>2</v>
      </c>
      <c r="L126" s="213" t="n">
        <v>2</v>
      </c>
      <c r="M126" s="213" t="n">
        <v>2</v>
      </c>
      <c r="N126" s="213" t="n">
        <v>2</v>
      </c>
      <c r="O126" s="213" t="n">
        <v>2</v>
      </c>
      <c r="P126" s="213" t="n">
        <v>2</v>
      </c>
      <c r="Q126" s="213" t="n">
        <v>2</v>
      </c>
      <c r="R126" s="213" t="n">
        <v>2</v>
      </c>
      <c r="S126" s="213"/>
      <c r="T126" s="213"/>
      <c r="U126" s="213"/>
      <c r="V126" s="213"/>
      <c r="W126" s="213" t="n">
        <v>0</v>
      </c>
      <c r="X126" s="213" t="n">
        <v>0</v>
      </c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5"/>
      <c r="AV126" s="213"/>
      <c r="AW126" s="213" t="n">
        <v>0</v>
      </c>
      <c r="AX126" s="213" t="n">
        <v>0</v>
      </c>
      <c r="AY126" s="213" t="n">
        <v>0</v>
      </c>
      <c r="AZ126" s="213" t="n">
        <v>0</v>
      </c>
      <c r="BA126" s="213" t="n">
        <v>0</v>
      </c>
      <c r="BB126" s="213" t="n">
        <v>0</v>
      </c>
      <c r="BC126" s="213" t="n">
        <v>0</v>
      </c>
      <c r="BD126" s="213" t="n">
        <v>0</v>
      </c>
      <c r="BE126" s="213" t="n">
        <v>0</v>
      </c>
      <c r="BF126" s="225" t="n">
        <f aca="false">SUM(E126:BE126)</f>
        <v>28</v>
      </c>
    </row>
    <row r="127" customFormat="false" ht="12.75" hidden="false" customHeight="false" outlineLevel="0" collapsed="false">
      <c r="A127" s="232"/>
      <c r="B127" s="216"/>
      <c r="C127" s="216"/>
      <c r="D127" s="225" t="s">
        <v>328</v>
      </c>
      <c r="E127" s="213" t="n">
        <v>1</v>
      </c>
      <c r="F127" s="213" t="n">
        <v>1</v>
      </c>
      <c r="G127" s="213" t="n">
        <v>1</v>
      </c>
      <c r="H127" s="213" t="n">
        <v>1</v>
      </c>
      <c r="I127" s="213" t="n">
        <v>1</v>
      </c>
      <c r="J127" s="213" t="n">
        <v>1</v>
      </c>
      <c r="K127" s="213" t="n">
        <v>1</v>
      </c>
      <c r="L127" s="213" t="n">
        <v>1</v>
      </c>
      <c r="M127" s="213" t="n">
        <v>1</v>
      </c>
      <c r="N127" s="213" t="n">
        <v>1</v>
      </c>
      <c r="O127" s="213" t="n">
        <v>1</v>
      </c>
      <c r="P127" s="213" t="n">
        <v>1</v>
      </c>
      <c r="Q127" s="213" t="n">
        <v>1</v>
      </c>
      <c r="R127" s="213" t="n">
        <v>1</v>
      </c>
      <c r="S127" s="213"/>
      <c r="T127" s="213"/>
      <c r="U127" s="213"/>
      <c r="V127" s="213"/>
      <c r="W127" s="213" t="n">
        <v>0</v>
      </c>
      <c r="X127" s="213" t="n">
        <v>0</v>
      </c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5"/>
      <c r="AV127" s="213"/>
      <c r="AW127" s="213" t="n">
        <v>0</v>
      </c>
      <c r="AX127" s="213" t="n">
        <v>0</v>
      </c>
      <c r="AY127" s="213" t="n">
        <v>0</v>
      </c>
      <c r="AZ127" s="213" t="n">
        <v>0</v>
      </c>
      <c r="BA127" s="213" t="n">
        <v>0</v>
      </c>
      <c r="BB127" s="213" t="n">
        <v>0</v>
      </c>
      <c r="BC127" s="213" t="n">
        <v>0</v>
      </c>
      <c r="BD127" s="213" t="n">
        <v>0</v>
      </c>
      <c r="BE127" s="213" t="n">
        <v>0</v>
      </c>
      <c r="BF127" s="225" t="n">
        <f aca="false">SUM(E127:BE127)</f>
        <v>14</v>
      </c>
    </row>
    <row r="128" customFormat="false" ht="12.75" hidden="false" customHeight="false" outlineLevel="0" collapsed="false">
      <c r="A128" s="232"/>
      <c r="B128" s="235" t="s">
        <v>297</v>
      </c>
      <c r="C128" s="234" t="s">
        <v>110</v>
      </c>
      <c r="D128" s="213" t="s">
        <v>272</v>
      </c>
      <c r="E128" s="213" t="n">
        <v>3</v>
      </c>
      <c r="F128" s="213" t="n">
        <v>3</v>
      </c>
      <c r="G128" s="213" t="n">
        <v>3</v>
      </c>
      <c r="H128" s="213" t="n">
        <v>2</v>
      </c>
      <c r="I128" s="213" t="n">
        <v>3</v>
      </c>
      <c r="J128" s="213" t="n">
        <v>3</v>
      </c>
      <c r="K128" s="213" t="n">
        <v>2</v>
      </c>
      <c r="L128" s="213" t="n">
        <v>3</v>
      </c>
      <c r="M128" s="213" t="n">
        <v>3</v>
      </c>
      <c r="N128" s="213" t="n">
        <v>3</v>
      </c>
      <c r="O128" s="213" t="n">
        <v>3</v>
      </c>
      <c r="P128" s="213" t="n">
        <v>2</v>
      </c>
      <c r="Q128" s="213" t="n">
        <v>3</v>
      </c>
      <c r="R128" s="213" t="n">
        <v>2</v>
      </c>
      <c r="S128" s="213"/>
      <c r="T128" s="213"/>
      <c r="U128" s="213"/>
      <c r="V128" s="213"/>
      <c r="W128" s="213" t="n">
        <v>0</v>
      </c>
      <c r="X128" s="213" t="n">
        <v>0</v>
      </c>
      <c r="Y128" s="213" t="n">
        <v>1</v>
      </c>
      <c r="Z128" s="213" t="n">
        <v>1</v>
      </c>
      <c r="AA128" s="213" t="n">
        <v>1</v>
      </c>
      <c r="AB128" s="213" t="n">
        <v>1</v>
      </c>
      <c r="AC128" s="213" t="n">
        <v>2</v>
      </c>
      <c r="AD128" s="213" t="n">
        <v>2</v>
      </c>
      <c r="AE128" s="213" t="n">
        <v>2</v>
      </c>
      <c r="AF128" s="213" t="n">
        <v>2</v>
      </c>
      <c r="AG128" s="213" t="n">
        <v>2</v>
      </c>
      <c r="AH128" s="213" t="n">
        <v>2</v>
      </c>
      <c r="AI128" s="213" t="n">
        <v>2</v>
      </c>
      <c r="AJ128" s="213" t="n">
        <v>1</v>
      </c>
      <c r="AK128" s="213" t="n">
        <v>2</v>
      </c>
      <c r="AL128" s="213" t="n">
        <v>1</v>
      </c>
      <c r="AM128" s="213" t="n">
        <v>1</v>
      </c>
      <c r="AN128" s="213"/>
      <c r="AO128" s="213"/>
      <c r="AP128" s="213"/>
      <c r="AQ128" s="213"/>
      <c r="AR128" s="213"/>
      <c r="AS128" s="213"/>
      <c r="AT128" s="213"/>
      <c r="AU128" s="215"/>
      <c r="AV128" s="213"/>
      <c r="AW128" s="213" t="n">
        <v>0</v>
      </c>
      <c r="AX128" s="213" t="n">
        <v>0</v>
      </c>
      <c r="AY128" s="213" t="n">
        <v>0</v>
      </c>
      <c r="AZ128" s="213" t="n">
        <v>0</v>
      </c>
      <c r="BA128" s="213" t="n">
        <v>0</v>
      </c>
      <c r="BB128" s="213" t="n">
        <v>0</v>
      </c>
      <c r="BC128" s="213" t="n">
        <v>0</v>
      </c>
      <c r="BD128" s="213" t="n">
        <v>0</v>
      </c>
      <c r="BE128" s="213" t="n">
        <v>0</v>
      </c>
      <c r="BF128" s="225" t="n">
        <f aca="false">SUM(E128:BE128)</f>
        <v>61</v>
      </c>
    </row>
    <row r="129" customFormat="false" ht="12.75" hidden="false" customHeight="false" outlineLevel="0" collapsed="false">
      <c r="A129" s="232"/>
      <c r="B129" s="216"/>
      <c r="C129" s="216"/>
      <c r="D129" s="225" t="s">
        <v>328</v>
      </c>
      <c r="E129" s="213" t="n">
        <v>2</v>
      </c>
      <c r="F129" s="213" t="n">
        <v>2</v>
      </c>
      <c r="G129" s="213" t="n">
        <v>2</v>
      </c>
      <c r="H129" s="213" t="n">
        <v>2</v>
      </c>
      <c r="I129" s="213" t="n">
        <v>1</v>
      </c>
      <c r="J129" s="213" t="n">
        <v>2</v>
      </c>
      <c r="K129" s="213" t="n">
        <v>0</v>
      </c>
      <c r="L129" s="213" t="n">
        <v>0</v>
      </c>
      <c r="M129" s="213" t="n">
        <v>1</v>
      </c>
      <c r="N129" s="213" t="n">
        <v>1</v>
      </c>
      <c r="O129" s="213" t="n">
        <v>1</v>
      </c>
      <c r="P129" s="213" t="n">
        <v>1</v>
      </c>
      <c r="Q129" s="213" t="n">
        <v>1</v>
      </c>
      <c r="R129" s="213" t="n">
        <v>1</v>
      </c>
      <c r="S129" s="213"/>
      <c r="T129" s="213"/>
      <c r="U129" s="213"/>
      <c r="V129" s="213"/>
      <c r="W129" s="213" t="n">
        <v>0</v>
      </c>
      <c r="X129" s="213" t="n">
        <v>0</v>
      </c>
      <c r="Y129" s="213" t="n">
        <v>1</v>
      </c>
      <c r="Z129" s="213" t="n">
        <v>1</v>
      </c>
      <c r="AA129" s="213" t="n">
        <v>1</v>
      </c>
      <c r="AB129" s="213" t="n">
        <v>1</v>
      </c>
      <c r="AC129" s="213" t="n">
        <v>1</v>
      </c>
      <c r="AD129" s="213" t="n">
        <v>1</v>
      </c>
      <c r="AE129" s="213" t="n">
        <v>1</v>
      </c>
      <c r="AF129" s="213" t="n">
        <v>1</v>
      </c>
      <c r="AG129" s="213" t="n">
        <v>1</v>
      </c>
      <c r="AH129" s="213" t="n">
        <v>1</v>
      </c>
      <c r="AI129" s="213" t="n">
        <v>1</v>
      </c>
      <c r="AJ129" s="213" t="n">
        <v>1</v>
      </c>
      <c r="AK129" s="213" t="n">
        <v>1</v>
      </c>
      <c r="AL129" s="213" t="n">
        <v>1</v>
      </c>
      <c r="AM129" s="213" t="n">
        <v>1</v>
      </c>
      <c r="AN129" s="213"/>
      <c r="AO129" s="213"/>
      <c r="AP129" s="213"/>
      <c r="AQ129" s="213"/>
      <c r="AR129" s="213"/>
      <c r="AS129" s="213"/>
      <c r="AT129" s="213"/>
      <c r="AU129" s="215"/>
      <c r="AV129" s="213"/>
      <c r="AW129" s="213" t="n">
        <v>0</v>
      </c>
      <c r="AX129" s="213" t="n">
        <v>0</v>
      </c>
      <c r="AY129" s="213" t="n">
        <v>0</v>
      </c>
      <c r="AZ129" s="213" t="n">
        <v>0</v>
      </c>
      <c r="BA129" s="213" t="n">
        <v>0</v>
      </c>
      <c r="BB129" s="213" t="n">
        <v>0</v>
      </c>
      <c r="BC129" s="213" t="n">
        <v>0</v>
      </c>
      <c r="BD129" s="213" t="n">
        <v>0</v>
      </c>
      <c r="BE129" s="213" t="n">
        <v>0</v>
      </c>
      <c r="BF129" s="225" t="n">
        <f aca="false">SUM(E129:BE129)</f>
        <v>32</v>
      </c>
    </row>
    <row r="130" customFormat="false" ht="12.75" hidden="false" customHeight="false" outlineLevel="0" collapsed="false">
      <c r="A130" s="232"/>
      <c r="B130" s="216" t="s">
        <v>298</v>
      </c>
      <c r="C130" s="234" t="s">
        <v>112</v>
      </c>
      <c r="D130" s="213" t="s">
        <v>272</v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 t="n">
        <v>0</v>
      </c>
      <c r="X130" s="213" t="n">
        <v>0</v>
      </c>
      <c r="Y130" s="213" t="n">
        <v>2</v>
      </c>
      <c r="Z130" s="213" t="n">
        <v>2</v>
      </c>
      <c r="AA130" s="213" t="n">
        <v>2</v>
      </c>
      <c r="AB130" s="213" t="n">
        <v>2</v>
      </c>
      <c r="AC130" s="213" t="n">
        <v>2</v>
      </c>
      <c r="AD130" s="213" t="n">
        <v>2</v>
      </c>
      <c r="AE130" s="213" t="n">
        <v>2</v>
      </c>
      <c r="AF130" s="213" t="n">
        <v>2</v>
      </c>
      <c r="AG130" s="213" t="n">
        <v>3</v>
      </c>
      <c r="AH130" s="213" t="n">
        <v>3</v>
      </c>
      <c r="AI130" s="213" t="n">
        <v>3</v>
      </c>
      <c r="AJ130" s="213" t="n">
        <v>3</v>
      </c>
      <c r="AK130" s="213" t="n">
        <v>2</v>
      </c>
      <c r="AL130" s="213" t="n">
        <v>1</v>
      </c>
      <c r="AM130" s="213" t="n">
        <v>1</v>
      </c>
      <c r="AN130" s="213"/>
      <c r="AO130" s="213"/>
      <c r="AP130" s="213"/>
      <c r="AQ130" s="213"/>
      <c r="AR130" s="213"/>
      <c r="AS130" s="213"/>
      <c r="AT130" s="213"/>
      <c r="AU130" s="215"/>
      <c r="AV130" s="213"/>
      <c r="AW130" s="213" t="n">
        <v>0</v>
      </c>
      <c r="AX130" s="213" t="n">
        <v>0</v>
      </c>
      <c r="AY130" s="213" t="n">
        <v>0</v>
      </c>
      <c r="AZ130" s="213" t="n">
        <v>0</v>
      </c>
      <c r="BA130" s="213" t="n">
        <v>0</v>
      </c>
      <c r="BB130" s="213" t="n">
        <v>0</v>
      </c>
      <c r="BC130" s="213" t="n">
        <v>0</v>
      </c>
      <c r="BD130" s="213" t="n">
        <v>0</v>
      </c>
      <c r="BE130" s="213" t="n">
        <v>0</v>
      </c>
      <c r="BF130" s="225" t="n">
        <f aca="false">SUM(E130:BE130)</f>
        <v>32</v>
      </c>
    </row>
    <row r="131" customFormat="false" ht="12.75" hidden="false" customHeight="false" outlineLevel="0" collapsed="false">
      <c r="A131" s="232"/>
      <c r="B131" s="230"/>
      <c r="C131" s="234"/>
      <c r="D131" s="225" t="s">
        <v>328</v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 t="n">
        <v>0</v>
      </c>
      <c r="X131" s="213" t="n">
        <v>0</v>
      </c>
      <c r="Y131" s="213" t="n">
        <v>1</v>
      </c>
      <c r="Z131" s="213" t="n">
        <v>1</v>
      </c>
      <c r="AA131" s="213" t="n">
        <v>1</v>
      </c>
      <c r="AB131" s="213" t="n">
        <v>1</v>
      </c>
      <c r="AC131" s="213" t="n">
        <v>1</v>
      </c>
      <c r="AD131" s="213" t="n">
        <v>1</v>
      </c>
      <c r="AE131" s="213" t="n">
        <v>1</v>
      </c>
      <c r="AF131" s="213" t="n">
        <v>1</v>
      </c>
      <c r="AG131" s="213" t="n">
        <v>1</v>
      </c>
      <c r="AH131" s="213" t="n">
        <v>1</v>
      </c>
      <c r="AI131" s="213" t="n">
        <v>1</v>
      </c>
      <c r="AJ131" s="213" t="n">
        <v>1</v>
      </c>
      <c r="AK131" s="213" t="n">
        <v>1</v>
      </c>
      <c r="AL131" s="213" t="n">
        <v>1</v>
      </c>
      <c r="AM131" s="213" t="n">
        <v>1</v>
      </c>
      <c r="AN131" s="213"/>
      <c r="AO131" s="213"/>
      <c r="AP131" s="213"/>
      <c r="AQ131" s="213"/>
      <c r="AR131" s="213"/>
      <c r="AS131" s="213"/>
      <c r="AT131" s="213"/>
      <c r="AU131" s="215"/>
      <c r="AV131" s="213"/>
      <c r="AW131" s="213" t="n">
        <v>0</v>
      </c>
      <c r="AX131" s="213" t="n">
        <v>0</v>
      </c>
      <c r="AY131" s="213" t="n">
        <v>0</v>
      </c>
      <c r="AZ131" s="213" t="n">
        <v>0</v>
      </c>
      <c r="BA131" s="213" t="n">
        <v>0</v>
      </c>
      <c r="BB131" s="213" t="n">
        <v>0</v>
      </c>
      <c r="BC131" s="213" t="n">
        <v>0</v>
      </c>
      <c r="BD131" s="213" t="n">
        <v>0</v>
      </c>
      <c r="BE131" s="213" t="n">
        <v>0</v>
      </c>
      <c r="BF131" s="225" t="n">
        <f aca="false">SUM(E131:BE131)</f>
        <v>15</v>
      </c>
    </row>
    <row r="132" customFormat="false" ht="12.75" hidden="false" customHeight="false" outlineLevel="0" collapsed="false">
      <c r="A132" s="232"/>
      <c r="B132" s="216" t="s">
        <v>299</v>
      </c>
      <c r="C132" s="234" t="s">
        <v>114</v>
      </c>
      <c r="D132" s="213" t="s">
        <v>272</v>
      </c>
      <c r="E132" s="213" t="n">
        <v>1</v>
      </c>
      <c r="F132" s="213" t="n">
        <v>1</v>
      </c>
      <c r="G132" s="213" t="n">
        <v>1</v>
      </c>
      <c r="H132" s="213" t="n">
        <v>1</v>
      </c>
      <c r="I132" s="213" t="n">
        <v>1</v>
      </c>
      <c r="J132" s="213" t="n">
        <v>1</v>
      </c>
      <c r="K132" s="213" t="n">
        <v>1</v>
      </c>
      <c r="L132" s="213" t="n">
        <v>1</v>
      </c>
      <c r="M132" s="213" t="n">
        <v>1</v>
      </c>
      <c r="N132" s="213" t="n">
        <v>1</v>
      </c>
      <c r="O132" s="213" t="n">
        <v>1</v>
      </c>
      <c r="P132" s="213" t="n">
        <v>1</v>
      </c>
      <c r="Q132" s="213" t="n">
        <v>1</v>
      </c>
      <c r="R132" s="213" t="n">
        <v>1</v>
      </c>
      <c r="S132" s="213"/>
      <c r="T132" s="213"/>
      <c r="U132" s="213"/>
      <c r="V132" s="213"/>
      <c r="W132" s="213" t="n">
        <v>0</v>
      </c>
      <c r="X132" s="213" t="n">
        <v>0</v>
      </c>
      <c r="Y132" s="213" t="n">
        <v>4</v>
      </c>
      <c r="Z132" s="213" t="n">
        <v>4</v>
      </c>
      <c r="AA132" s="213" t="n">
        <v>4</v>
      </c>
      <c r="AB132" s="213" t="n">
        <v>3</v>
      </c>
      <c r="AC132" s="213" t="n">
        <v>3</v>
      </c>
      <c r="AD132" s="213" t="n">
        <v>3</v>
      </c>
      <c r="AE132" s="213" t="n">
        <v>3</v>
      </c>
      <c r="AF132" s="213" t="n">
        <v>3</v>
      </c>
      <c r="AG132" s="213" t="n">
        <v>3</v>
      </c>
      <c r="AH132" s="213" t="n">
        <v>3</v>
      </c>
      <c r="AI132" s="213" t="n">
        <v>3</v>
      </c>
      <c r="AJ132" s="213" t="n">
        <v>3</v>
      </c>
      <c r="AK132" s="213" t="n">
        <v>3</v>
      </c>
      <c r="AL132" s="213" t="n">
        <v>3</v>
      </c>
      <c r="AM132" s="213" t="n">
        <v>3</v>
      </c>
      <c r="AN132" s="213"/>
      <c r="AO132" s="213"/>
      <c r="AP132" s="213"/>
      <c r="AQ132" s="213"/>
      <c r="AR132" s="213"/>
      <c r="AS132" s="213"/>
      <c r="AT132" s="213"/>
      <c r="AU132" s="215"/>
      <c r="AV132" s="213"/>
      <c r="AW132" s="213" t="n">
        <v>0</v>
      </c>
      <c r="AX132" s="213" t="n">
        <v>0</v>
      </c>
      <c r="AY132" s="213" t="n">
        <v>0</v>
      </c>
      <c r="AZ132" s="213" t="n">
        <v>0</v>
      </c>
      <c r="BA132" s="213" t="n">
        <v>0</v>
      </c>
      <c r="BB132" s="213" t="n">
        <v>0</v>
      </c>
      <c r="BC132" s="213" t="n">
        <v>0</v>
      </c>
      <c r="BD132" s="213" t="n">
        <v>0</v>
      </c>
      <c r="BE132" s="213" t="n">
        <v>0</v>
      </c>
      <c r="BF132" s="225" t="n">
        <f aca="false">SUM(E132:BE132)</f>
        <v>62</v>
      </c>
    </row>
    <row r="133" customFormat="false" ht="12.75" hidden="false" customHeight="false" outlineLevel="0" collapsed="false">
      <c r="A133" s="232"/>
      <c r="B133" s="230"/>
      <c r="C133" s="216"/>
      <c r="D133" s="225" t="s">
        <v>328</v>
      </c>
      <c r="E133" s="213" t="n">
        <v>0</v>
      </c>
      <c r="F133" s="213" t="n">
        <v>0</v>
      </c>
      <c r="G133" s="213" t="n">
        <v>0</v>
      </c>
      <c r="H133" s="213" t="n">
        <v>1</v>
      </c>
      <c r="I133" s="213" t="n">
        <v>0</v>
      </c>
      <c r="J133" s="213"/>
      <c r="K133" s="213" t="n">
        <v>0</v>
      </c>
      <c r="L133" s="213" t="n">
        <v>1</v>
      </c>
      <c r="M133" s="213" t="n">
        <v>0</v>
      </c>
      <c r="N133" s="213" t="n">
        <v>1</v>
      </c>
      <c r="O133" s="213" t="n">
        <v>0</v>
      </c>
      <c r="P133" s="213" t="n">
        <v>1</v>
      </c>
      <c r="Q133" s="213" t="n">
        <v>0</v>
      </c>
      <c r="R133" s="213" t="n">
        <v>1</v>
      </c>
      <c r="S133" s="213"/>
      <c r="T133" s="213"/>
      <c r="U133" s="213"/>
      <c r="V133" s="213"/>
      <c r="W133" s="213" t="n">
        <v>0</v>
      </c>
      <c r="X133" s="213" t="n">
        <v>0</v>
      </c>
      <c r="Y133" s="213" t="n">
        <v>1</v>
      </c>
      <c r="Z133" s="213" t="n">
        <v>2</v>
      </c>
      <c r="AA133" s="213" t="n">
        <v>1</v>
      </c>
      <c r="AB133" s="213" t="n">
        <v>2</v>
      </c>
      <c r="AC133" s="213" t="n">
        <v>2</v>
      </c>
      <c r="AD133" s="213" t="n">
        <v>2</v>
      </c>
      <c r="AE133" s="213" t="n">
        <v>2</v>
      </c>
      <c r="AF133" s="213" t="n">
        <v>1</v>
      </c>
      <c r="AG133" s="213" t="n">
        <v>2</v>
      </c>
      <c r="AH133" s="213" t="n">
        <v>2</v>
      </c>
      <c r="AI133" s="213" t="n">
        <v>1</v>
      </c>
      <c r="AJ133" s="213" t="n">
        <v>1</v>
      </c>
      <c r="AK133" s="213" t="n">
        <v>1</v>
      </c>
      <c r="AL133" s="213" t="n">
        <v>1</v>
      </c>
      <c r="AM133" s="213" t="n">
        <v>1</v>
      </c>
      <c r="AN133" s="213"/>
      <c r="AO133" s="213"/>
      <c r="AP133" s="213"/>
      <c r="AQ133" s="213"/>
      <c r="AR133" s="213"/>
      <c r="AS133" s="213"/>
      <c r="AT133" s="213"/>
      <c r="AU133" s="215"/>
      <c r="AV133" s="213"/>
      <c r="AW133" s="213" t="n">
        <v>0</v>
      </c>
      <c r="AX133" s="213" t="n">
        <v>0</v>
      </c>
      <c r="AY133" s="213" t="n">
        <v>0</v>
      </c>
      <c r="AZ133" s="213" t="n">
        <v>0</v>
      </c>
      <c r="BA133" s="213" t="n">
        <v>0</v>
      </c>
      <c r="BB133" s="213" t="n">
        <v>0</v>
      </c>
      <c r="BC133" s="213" t="n">
        <v>0</v>
      </c>
      <c r="BD133" s="213" t="n">
        <v>0</v>
      </c>
      <c r="BE133" s="213" t="n">
        <v>0</v>
      </c>
      <c r="BF133" s="225" t="n">
        <f aca="false">SUM(E133:BE133)</f>
        <v>27</v>
      </c>
    </row>
    <row r="134" customFormat="false" ht="12.75" hidden="false" customHeight="false" outlineLevel="0" collapsed="false">
      <c r="A134" s="232"/>
      <c r="B134" s="216" t="s">
        <v>300</v>
      </c>
      <c r="C134" s="234" t="s">
        <v>116</v>
      </c>
      <c r="D134" s="213" t="s">
        <v>272</v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 t="n">
        <v>0</v>
      </c>
      <c r="X134" s="213" t="n">
        <v>0</v>
      </c>
      <c r="Y134" s="213" t="n">
        <v>3</v>
      </c>
      <c r="Z134" s="213" t="n">
        <v>2</v>
      </c>
      <c r="AA134" s="213" t="n">
        <v>2</v>
      </c>
      <c r="AB134" s="213" t="n">
        <v>3</v>
      </c>
      <c r="AC134" s="213" t="n">
        <v>3</v>
      </c>
      <c r="AD134" s="213" t="n">
        <v>3</v>
      </c>
      <c r="AE134" s="213" t="n">
        <v>3</v>
      </c>
      <c r="AF134" s="213" t="n">
        <v>2</v>
      </c>
      <c r="AG134" s="213" t="n">
        <v>2</v>
      </c>
      <c r="AH134" s="213" t="n">
        <v>2</v>
      </c>
      <c r="AI134" s="213" t="n">
        <v>2</v>
      </c>
      <c r="AJ134" s="213" t="n">
        <v>2</v>
      </c>
      <c r="AK134" s="213" t="n">
        <v>3</v>
      </c>
      <c r="AL134" s="213" t="n">
        <v>2</v>
      </c>
      <c r="AM134" s="213" t="n">
        <v>2</v>
      </c>
      <c r="AN134" s="213"/>
      <c r="AO134" s="213"/>
      <c r="AP134" s="213"/>
      <c r="AQ134" s="213"/>
      <c r="AR134" s="213"/>
      <c r="AS134" s="213"/>
      <c r="AT134" s="213"/>
      <c r="AU134" s="215"/>
      <c r="AV134" s="213"/>
      <c r="AW134" s="213" t="n">
        <v>0</v>
      </c>
      <c r="AX134" s="213" t="n">
        <v>0</v>
      </c>
      <c r="AY134" s="213" t="n">
        <v>0</v>
      </c>
      <c r="AZ134" s="213" t="n">
        <v>0</v>
      </c>
      <c r="BA134" s="213" t="n">
        <v>0</v>
      </c>
      <c r="BB134" s="213" t="n">
        <v>0</v>
      </c>
      <c r="BC134" s="213" t="n">
        <v>0</v>
      </c>
      <c r="BD134" s="213" t="n">
        <v>0</v>
      </c>
      <c r="BE134" s="213" t="n">
        <v>0</v>
      </c>
      <c r="BF134" s="225" t="n">
        <f aca="false">SUM(E134:BE134)</f>
        <v>36</v>
      </c>
    </row>
    <row r="135" customFormat="false" ht="12.75" hidden="false" customHeight="false" outlineLevel="0" collapsed="false">
      <c r="A135" s="232"/>
      <c r="B135" s="216"/>
      <c r="C135" s="216"/>
      <c r="D135" s="225" t="s">
        <v>328</v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 t="n">
        <v>0</v>
      </c>
      <c r="X135" s="213" t="n">
        <v>0</v>
      </c>
      <c r="Y135" s="213" t="n">
        <v>1</v>
      </c>
      <c r="Z135" s="213" t="n">
        <v>1</v>
      </c>
      <c r="AA135" s="213" t="n">
        <v>1</v>
      </c>
      <c r="AB135" s="213" t="n">
        <v>1</v>
      </c>
      <c r="AC135" s="213" t="n">
        <v>1</v>
      </c>
      <c r="AD135" s="213" t="n">
        <v>1</v>
      </c>
      <c r="AE135" s="213" t="n">
        <v>1</v>
      </c>
      <c r="AF135" s="213" t="n">
        <v>1</v>
      </c>
      <c r="AG135" s="213" t="n">
        <v>1</v>
      </c>
      <c r="AH135" s="213" t="n">
        <v>1</v>
      </c>
      <c r="AI135" s="213" t="n">
        <v>1</v>
      </c>
      <c r="AJ135" s="213" t="n">
        <v>1</v>
      </c>
      <c r="AK135" s="213" t="n">
        <v>1</v>
      </c>
      <c r="AL135" s="213" t="n">
        <v>1</v>
      </c>
      <c r="AM135" s="213" t="n">
        <v>2</v>
      </c>
      <c r="AN135" s="213"/>
      <c r="AO135" s="213"/>
      <c r="AP135" s="213"/>
      <c r="AQ135" s="213"/>
      <c r="AR135" s="213"/>
      <c r="AS135" s="213"/>
      <c r="AT135" s="213"/>
      <c r="AU135" s="215"/>
      <c r="AV135" s="213"/>
      <c r="AW135" s="213" t="n">
        <v>0</v>
      </c>
      <c r="AX135" s="213" t="n">
        <v>0</v>
      </c>
      <c r="AY135" s="213" t="n">
        <v>0</v>
      </c>
      <c r="AZ135" s="213" t="n">
        <v>0</v>
      </c>
      <c r="BA135" s="213" t="n">
        <v>0</v>
      </c>
      <c r="BB135" s="213" t="n">
        <v>0</v>
      </c>
      <c r="BC135" s="213" t="n">
        <v>0</v>
      </c>
      <c r="BD135" s="213" t="n">
        <v>0</v>
      </c>
      <c r="BE135" s="213" t="n">
        <v>0</v>
      </c>
      <c r="BF135" s="225" t="n">
        <f aca="false">SUM(E135:BE135)</f>
        <v>16</v>
      </c>
    </row>
    <row r="136" customFormat="false" ht="12.75" hidden="false" customHeight="false" outlineLevel="0" collapsed="false">
      <c r="A136" s="232"/>
      <c r="B136" s="230" t="s">
        <v>120</v>
      </c>
      <c r="C136" s="230" t="s">
        <v>311</v>
      </c>
      <c r="D136" s="213" t="s">
        <v>272</v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 t="n">
        <v>0</v>
      </c>
      <c r="X136" s="213" t="n">
        <v>0</v>
      </c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5"/>
      <c r="AV136" s="213"/>
      <c r="AW136" s="213" t="n">
        <v>0</v>
      </c>
      <c r="AX136" s="213" t="n">
        <v>0</v>
      </c>
      <c r="AY136" s="213" t="n">
        <v>0</v>
      </c>
      <c r="AZ136" s="213" t="n">
        <v>0</v>
      </c>
      <c r="BA136" s="213" t="n">
        <v>0</v>
      </c>
      <c r="BB136" s="213" t="n">
        <v>0</v>
      </c>
      <c r="BC136" s="213" t="n">
        <v>0</v>
      </c>
      <c r="BD136" s="213" t="n">
        <v>0</v>
      </c>
      <c r="BE136" s="213" t="n">
        <v>0</v>
      </c>
      <c r="BF136" s="225" t="n">
        <f aca="false">SUM(E136:BE136)</f>
        <v>0</v>
      </c>
    </row>
    <row r="137" customFormat="false" ht="20.25" hidden="false" customHeight="true" outlineLevel="0" collapsed="false">
      <c r="A137" s="232"/>
      <c r="B137" s="230"/>
      <c r="C137" s="233" t="s">
        <v>293</v>
      </c>
      <c r="D137" s="213" t="s">
        <v>328</v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 t="n">
        <v>0</v>
      </c>
      <c r="X137" s="213" t="n">
        <v>0</v>
      </c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5"/>
      <c r="AV137" s="213"/>
      <c r="AW137" s="213" t="n">
        <v>0</v>
      </c>
      <c r="AX137" s="213" t="n">
        <v>0</v>
      </c>
      <c r="AY137" s="213" t="n">
        <v>0</v>
      </c>
      <c r="AZ137" s="213" t="n">
        <v>0</v>
      </c>
      <c r="BA137" s="213" t="n">
        <v>0</v>
      </c>
      <c r="BB137" s="213" t="n">
        <v>0</v>
      </c>
      <c r="BC137" s="213" t="n">
        <v>0</v>
      </c>
      <c r="BD137" s="213" t="n">
        <v>0</v>
      </c>
      <c r="BE137" s="213" t="n">
        <v>0</v>
      </c>
      <c r="BF137" s="225" t="n">
        <f aca="false">SUM(E137:BE137)</f>
        <v>0</v>
      </c>
    </row>
    <row r="138" customFormat="false" ht="12.75" hidden="false" customHeight="false" outlineLevel="0" collapsed="false">
      <c r="A138" s="232"/>
      <c r="B138" s="230" t="s">
        <v>312</v>
      </c>
      <c r="C138" s="230" t="s">
        <v>313</v>
      </c>
      <c r="D138" s="213" t="s">
        <v>272</v>
      </c>
      <c r="E138" s="213" t="n">
        <f aca="false">E140+E148+E156+E160</f>
        <v>2</v>
      </c>
      <c r="F138" s="213" t="n">
        <f aca="false">F140+F148+F156+F160</f>
        <v>2</v>
      </c>
      <c r="G138" s="213" t="n">
        <f aca="false">G140+G148+G156+G160</f>
        <v>2</v>
      </c>
      <c r="H138" s="213" t="n">
        <f aca="false">H140+H148+H156+H160</f>
        <v>2</v>
      </c>
      <c r="I138" s="213" t="n">
        <f aca="false">I140+I148+I156+I160</f>
        <v>2</v>
      </c>
      <c r="J138" s="213" t="n">
        <f aca="false">J140+J148+J156+J160</f>
        <v>1</v>
      </c>
      <c r="K138" s="213" t="n">
        <f aca="false">K140+K148+K156+K160</f>
        <v>3</v>
      </c>
      <c r="L138" s="213" t="n">
        <f aca="false">L140+L148+L156+L160</f>
        <v>1</v>
      </c>
      <c r="M138" s="213" t="n">
        <f aca="false">M140+M148+M156+M160</f>
        <v>1</v>
      </c>
      <c r="N138" s="213" t="n">
        <f aca="false">N140+N148+N156+N160</f>
        <v>1</v>
      </c>
      <c r="O138" s="213" t="n">
        <f aca="false">O140+O148+O156+O160</f>
        <v>1</v>
      </c>
      <c r="P138" s="213" t="n">
        <f aca="false">P140+P148+P156+P160</f>
        <v>1</v>
      </c>
      <c r="Q138" s="213" t="n">
        <f aca="false">Q140+Q148+Q156+Q160</f>
        <v>1</v>
      </c>
      <c r="R138" s="213" t="n">
        <f aca="false">R140+R148+R156+R160</f>
        <v>1</v>
      </c>
      <c r="S138" s="213" t="n">
        <f aca="false">S140+S148+S156+S160</f>
        <v>36</v>
      </c>
      <c r="T138" s="213" t="n">
        <f aca="false">T140+T148+T156+T160</f>
        <v>36</v>
      </c>
      <c r="U138" s="213" t="n">
        <f aca="false">U140+U148+U156+U160</f>
        <v>0</v>
      </c>
      <c r="V138" s="213"/>
      <c r="W138" s="213" t="n">
        <v>0</v>
      </c>
      <c r="X138" s="213" t="n">
        <v>0</v>
      </c>
      <c r="Y138" s="213" t="n">
        <f aca="false">Y140+Y164</f>
        <v>7</v>
      </c>
      <c r="Z138" s="213" t="n">
        <f aca="false">Z140+Z164</f>
        <v>6</v>
      </c>
      <c r="AA138" s="213" t="n">
        <f aca="false">AA140+AA164</f>
        <v>7</v>
      </c>
      <c r="AB138" s="213" t="n">
        <f aca="false">AB140+AB164</f>
        <v>6</v>
      </c>
      <c r="AC138" s="213" t="n">
        <f aca="false">AC140+AC164</f>
        <v>6</v>
      </c>
      <c r="AD138" s="213" t="n">
        <f aca="false">AD140+AD164</f>
        <v>5</v>
      </c>
      <c r="AE138" s="213" t="n">
        <f aca="false">AE140+AE164</f>
        <v>6</v>
      </c>
      <c r="AF138" s="213" t="n">
        <f aca="false">AF140+AF164</f>
        <v>6</v>
      </c>
      <c r="AG138" s="213" t="n">
        <f aca="false">AG140+AG164</f>
        <v>6</v>
      </c>
      <c r="AH138" s="213" t="n">
        <f aca="false">AH140+AH164</f>
        <v>5</v>
      </c>
      <c r="AI138" s="213" t="n">
        <f aca="false">AI140+AI164</f>
        <v>6</v>
      </c>
      <c r="AJ138" s="213" t="n">
        <f aca="false">AJ140+AJ164</f>
        <v>6</v>
      </c>
      <c r="AK138" s="213" t="n">
        <f aca="false">AK140+AK164</f>
        <v>6</v>
      </c>
      <c r="AL138" s="213" t="n">
        <f aca="false">AL140+AL164</f>
        <v>6</v>
      </c>
      <c r="AM138" s="213" t="n">
        <f aca="false">AM140+AM164</f>
        <v>6</v>
      </c>
      <c r="AN138" s="213" t="n">
        <f aca="false">AN140+AN164</f>
        <v>36</v>
      </c>
      <c r="AO138" s="213" t="n">
        <f aca="false">AO140+AO164</f>
        <v>36</v>
      </c>
      <c r="AP138" s="213" t="n">
        <f aca="false">AP140+AP164</f>
        <v>36</v>
      </c>
      <c r="AQ138" s="213" t="n">
        <f aca="false">AQ140+AQ164</f>
        <v>0</v>
      </c>
      <c r="AR138" s="213" t="n">
        <f aca="false">AR140+AR164</f>
        <v>0</v>
      </c>
      <c r="AS138" s="213" t="n">
        <f aca="false">AS140+AS148+AS156+AS160</f>
        <v>0</v>
      </c>
      <c r="AT138" s="213" t="n">
        <f aca="false">AT140+AT148+AT156+AT160</f>
        <v>0</v>
      </c>
      <c r="AU138" s="215"/>
      <c r="AV138" s="213" t="n">
        <f aca="false">AV140+AV148+AV156+AV160</f>
        <v>0</v>
      </c>
      <c r="AW138" s="213" t="n">
        <v>0</v>
      </c>
      <c r="AX138" s="213" t="n">
        <v>0</v>
      </c>
      <c r="AY138" s="213" t="n">
        <v>0</v>
      </c>
      <c r="AZ138" s="213" t="n">
        <v>0</v>
      </c>
      <c r="BA138" s="213" t="n">
        <v>0</v>
      </c>
      <c r="BB138" s="213" t="n">
        <v>0</v>
      </c>
      <c r="BC138" s="213" t="n">
        <v>0</v>
      </c>
      <c r="BD138" s="213" t="n">
        <v>0</v>
      </c>
      <c r="BE138" s="213" t="n">
        <v>0</v>
      </c>
      <c r="BF138" s="225" t="n">
        <f aca="false">SUM(E138:BE138)</f>
        <v>291</v>
      </c>
    </row>
    <row r="139" customFormat="false" ht="12.75" hidden="false" customHeight="false" outlineLevel="0" collapsed="false">
      <c r="A139" s="232"/>
      <c r="B139" s="230"/>
      <c r="C139" s="230"/>
      <c r="D139" s="213" t="s">
        <v>328</v>
      </c>
      <c r="E139" s="213" t="n">
        <f aca="false">E141</f>
        <v>1</v>
      </c>
      <c r="F139" s="213" t="n">
        <f aca="false">F141</f>
        <v>1</v>
      </c>
      <c r="G139" s="213" t="n">
        <f aca="false">G141</f>
        <v>0</v>
      </c>
      <c r="H139" s="213" t="n">
        <f aca="false">H141</f>
        <v>1</v>
      </c>
      <c r="I139" s="213" t="n">
        <f aca="false">I141</f>
        <v>1</v>
      </c>
      <c r="J139" s="213" t="n">
        <f aca="false">J141</f>
        <v>1</v>
      </c>
      <c r="K139" s="213" t="n">
        <f aca="false">K141</f>
        <v>1</v>
      </c>
      <c r="L139" s="213" t="n">
        <f aca="false">L141</f>
        <v>1</v>
      </c>
      <c r="M139" s="213" t="n">
        <f aca="false">M141</f>
        <v>1</v>
      </c>
      <c r="N139" s="213" t="n">
        <f aca="false">N141</f>
        <v>1</v>
      </c>
      <c r="O139" s="213" t="n">
        <f aca="false">O141</f>
        <v>1</v>
      </c>
      <c r="P139" s="213" t="n">
        <f aca="false">P141</f>
        <v>1</v>
      </c>
      <c r="Q139" s="213" t="n">
        <f aca="false">Q141</f>
        <v>1</v>
      </c>
      <c r="R139" s="213" t="n">
        <f aca="false">R141</f>
        <v>1</v>
      </c>
      <c r="S139" s="213" t="n">
        <f aca="false">S141</f>
        <v>0</v>
      </c>
      <c r="T139" s="213" t="n">
        <f aca="false">T141</f>
        <v>0</v>
      </c>
      <c r="U139" s="213" t="n">
        <f aca="false">U141</f>
        <v>0</v>
      </c>
      <c r="V139" s="213"/>
      <c r="W139" s="213" t="n">
        <v>0</v>
      </c>
      <c r="X139" s="213" t="n">
        <v>0</v>
      </c>
      <c r="Y139" s="213" t="n">
        <f aca="false">Y141</f>
        <v>3</v>
      </c>
      <c r="Z139" s="213" t="n">
        <f aca="false">Z141</f>
        <v>3</v>
      </c>
      <c r="AA139" s="213" t="n">
        <f aca="false">AA141</f>
        <v>3</v>
      </c>
      <c r="AB139" s="213" t="n">
        <f aca="false">AB141</f>
        <v>3</v>
      </c>
      <c r="AC139" s="213" t="n">
        <f aca="false">AC141</f>
        <v>2</v>
      </c>
      <c r="AD139" s="213" t="n">
        <f aca="false">AD141</f>
        <v>2</v>
      </c>
      <c r="AE139" s="213" t="n">
        <f aca="false">AE141</f>
        <v>2</v>
      </c>
      <c r="AF139" s="213" t="n">
        <f aca="false">AF141</f>
        <v>2</v>
      </c>
      <c r="AG139" s="213" t="n">
        <f aca="false">AG141</f>
        <v>2</v>
      </c>
      <c r="AH139" s="213" t="n">
        <f aca="false">AH141</f>
        <v>2</v>
      </c>
      <c r="AI139" s="213" t="n">
        <f aca="false">AI141</f>
        <v>2</v>
      </c>
      <c r="AJ139" s="213" t="n">
        <f aca="false">AJ141</f>
        <v>2</v>
      </c>
      <c r="AK139" s="213" t="n">
        <f aca="false">AK141</f>
        <v>2</v>
      </c>
      <c r="AL139" s="213" t="n">
        <f aca="false">AL141</f>
        <v>2</v>
      </c>
      <c r="AM139" s="213" t="n">
        <f aca="false">AM141</f>
        <v>2</v>
      </c>
      <c r="AN139" s="213" t="n">
        <f aca="false">AN141</f>
        <v>0</v>
      </c>
      <c r="AO139" s="213" t="n">
        <f aca="false">AO141</f>
        <v>0</v>
      </c>
      <c r="AP139" s="213" t="n">
        <f aca="false">AP141</f>
        <v>0</v>
      </c>
      <c r="AQ139" s="213" t="n">
        <f aca="false">AQ141</f>
        <v>0</v>
      </c>
      <c r="AR139" s="213" t="n">
        <f aca="false">AR141</f>
        <v>0</v>
      </c>
      <c r="AS139" s="213" t="n">
        <f aca="false">AS141</f>
        <v>0</v>
      </c>
      <c r="AT139" s="213" t="n">
        <f aca="false">AT141</f>
        <v>0</v>
      </c>
      <c r="AU139" s="215"/>
      <c r="AV139" s="213" t="n">
        <f aca="false">AV141</f>
        <v>0</v>
      </c>
      <c r="AW139" s="213" t="n">
        <v>0</v>
      </c>
      <c r="AX139" s="213" t="n">
        <v>0</v>
      </c>
      <c r="AY139" s="213" t="n">
        <v>0</v>
      </c>
      <c r="AZ139" s="213" t="n">
        <v>0</v>
      </c>
      <c r="BA139" s="213" t="n">
        <v>0</v>
      </c>
      <c r="BB139" s="213" t="n">
        <v>0</v>
      </c>
      <c r="BC139" s="213" t="n">
        <v>0</v>
      </c>
      <c r="BD139" s="213" t="n">
        <v>0</v>
      </c>
      <c r="BE139" s="213" t="n">
        <v>0</v>
      </c>
      <c r="BF139" s="225" t="n">
        <f aca="false">SUM(E139:BE139)</f>
        <v>47</v>
      </c>
    </row>
    <row r="140" customFormat="false" ht="42" hidden="false" customHeight="true" outlineLevel="0" collapsed="false">
      <c r="A140" s="232"/>
      <c r="B140" s="230" t="s">
        <v>314</v>
      </c>
      <c r="C140" s="235" t="s">
        <v>315</v>
      </c>
      <c r="D140" s="213" t="s">
        <v>272</v>
      </c>
      <c r="E140" s="213" t="n">
        <f aca="false">E142+E144</f>
        <v>2</v>
      </c>
      <c r="F140" s="213" t="n">
        <f aca="false">F142+F144</f>
        <v>2</v>
      </c>
      <c r="G140" s="213" t="n">
        <f aca="false">G142+G144</f>
        <v>2</v>
      </c>
      <c r="H140" s="213" t="n">
        <f aca="false">H142+H144</f>
        <v>2</v>
      </c>
      <c r="I140" s="213" t="n">
        <f aca="false">I142+I144</f>
        <v>2</v>
      </c>
      <c r="J140" s="213" t="n">
        <f aca="false">J142+J144</f>
        <v>1</v>
      </c>
      <c r="K140" s="213" t="n">
        <f aca="false">K142+K144</f>
        <v>3</v>
      </c>
      <c r="L140" s="213" t="n">
        <f aca="false">L142+L144</f>
        <v>1</v>
      </c>
      <c r="M140" s="213" t="n">
        <f aca="false">M142+M144</f>
        <v>1</v>
      </c>
      <c r="N140" s="213" t="n">
        <f aca="false">N142+N144</f>
        <v>1</v>
      </c>
      <c r="O140" s="213" t="n">
        <f aca="false">O142+O144</f>
        <v>1</v>
      </c>
      <c r="P140" s="213" t="n">
        <f aca="false">P142+P144</f>
        <v>1</v>
      </c>
      <c r="Q140" s="213" t="n">
        <f aca="false">Q142+Q144</f>
        <v>1</v>
      </c>
      <c r="R140" s="213" t="n">
        <f aca="false">R142+R144</f>
        <v>1</v>
      </c>
      <c r="S140" s="213" t="n">
        <f aca="false">S142+S144</f>
        <v>36</v>
      </c>
      <c r="T140" s="213" t="n">
        <v>36</v>
      </c>
      <c r="U140" s="213" t="n">
        <f aca="false">U142+U144</f>
        <v>0</v>
      </c>
      <c r="V140" s="213"/>
      <c r="W140" s="213" t="n">
        <v>0</v>
      </c>
      <c r="X140" s="213" t="n">
        <v>0</v>
      </c>
      <c r="Y140" s="213" t="n">
        <f aca="false">Y142+Y144</f>
        <v>5</v>
      </c>
      <c r="Z140" s="213" t="n">
        <f aca="false">Z142+Z144</f>
        <v>5</v>
      </c>
      <c r="AA140" s="213" t="n">
        <f aca="false">AA142+AA144</f>
        <v>5</v>
      </c>
      <c r="AB140" s="213" t="n">
        <f aca="false">AB142+AB144</f>
        <v>5</v>
      </c>
      <c r="AC140" s="213" t="n">
        <f aca="false">AC142+AC144</f>
        <v>4</v>
      </c>
      <c r="AD140" s="213" t="n">
        <f aca="false">AD142+AD144</f>
        <v>4</v>
      </c>
      <c r="AE140" s="213" t="n">
        <f aca="false">AE142+AE144</f>
        <v>4</v>
      </c>
      <c r="AF140" s="213" t="n">
        <f aca="false">AF142+AF144</f>
        <v>4</v>
      </c>
      <c r="AG140" s="213" t="n">
        <f aca="false">AG142+AG144</f>
        <v>4</v>
      </c>
      <c r="AH140" s="213" t="n">
        <f aca="false">AH142+AH144</f>
        <v>4</v>
      </c>
      <c r="AI140" s="213" t="n">
        <f aca="false">AI142+AI144</f>
        <v>4</v>
      </c>
      <c r="AJ140" s="213" t="n">
        <f aca="false">AJ142+AJ144</f>
        <v>4</v>
      </c>
      <c r="AK140" s="213" t="n">
        <f aca="false">AK142+AK144</f>
        <v>4</v>
      </c>
      <c r="AL140" s="213" t="n">
        <f aca="false">AL142+AL144</f>
        <v>4</v>
      </c>
      <c r="AM140" s="213" t="n">
        <f aca="false">AM142+AM144</f>
        <v>4</v>
      </c>
      <c r="AN140" s="213" t="n">
        <f aca="false">AN142+AN144</f>
        <v>36</v>
      </c>
      <c r="AO140" s="213" t="n">
        <f aca="false">AO142+AO144</f>
        <v>36</v>
      </c>
      <c r="AP140" s="213" t="n">
        <f aca="false">AP142+AP144</f>
        <v>36</v>
      </c>
      <c r="AQ140" s="213" t="n">
        <f aca="false">AQ142+AQ144</f>
        <v>0</v>
      </c>
      <c r="AR140" s="213" t="n">
        <f aca="false">AR142+AR144</f>
        <v>0</v>
      </c>
      <c r="AS140" s="213" t="n">
        <f aca="false">AS142+AS144</f>
        <v>0</v>
      </c>
      <c r="AT140" s="213" t="n">
        <f aca="false">AT142+AT144</f>
        <v>0</v>
      </c>
      <c r="AU140" s="215"/>
      <c r="AV140" s="213" t="n">
        <f aca="false">AV142+AV144</f>
        <v>0</v>
      </c>
      <c r="AW140" s="213" t="n">
        <v>0</v>
      </c>
      <c r="AX140" s="213" t="n">
        <v>0</v>
      </c>
      <c r="AY140" s="213" t="n">
        <v>0</v>
      </c>
      <c r="AZ140" s="213" t="n">
        <v>0</v>
      </c>
      <c r="BA140" s="213" t="n">
        <v>0</v>
      </c>
      <c r="BB140" s="213" t="n">
        <v>0</v>
      </c>
      <c r="BC140" s="213" t="n">
        <v>0</v>
      </c>
      <c r="BD140" s="213" t="n">
        <v>0</v>
      </c>
      <c r="BE140" s="213" t="n">
        <v>0</v>
      </c>
      <c r="BF140" s="225" t="n">
        <f aca="false">SUM(E140:BE140)</f>
        <v>265</v>
      </c>
    </row>
    <row r="141" customFormat="false" ht="12.75" hidden="false" customHeight="false" outlineLevel="0" collapsed="false">
      <c r="A141" s="232"/>
      <c r="B141" s="230"/>
      <c r="C141" s="235"/>
      <c r="D141" s="213" t="s">
        <v>328</v>
      </c>
      <c r="E141" s="213" t="n">
        <f aca="false">E143</f>
        <v>1</v>
      </c>
      <c r="F141" s="213" t="n">
        <f aca="false">F143</f>
        <v>1</v>
      </c>
      <c r="G141" s="213" t="n">
        <f aca="false">G143</f>
        <v>0</v>
      </c>
      <c r="H141" s="213" t="n">
        <f aca="false">H143</f>
        <v>1</v>
      </c>
      <c r="I141" s="213" t="n">
        <f aca="false">I143</f>
        <v>1</v>
      </c>
      <c r="J141" s="213" t="n">
        <f aca="false">J143</f>
        <v>1</v>
      </c>
      <c r="K141" s="213" t="n">
        <f aca="false">K143</f>
        <v>1</v>
      </c>
      <c r="L141" s="213" t="n">
        <f aca="false">L143</f>
        <v>1</v>
      </c>
      <c r="M141" s="213" t="n">
        <f aca="false">M143</f>
        <v>1</v>
      </c>
      <c r="N141" s="213" t="n">
        <f aca="false">N143</f>
        <v>1</v>
      </c>
      <c r="O141" s="213" t="n">
        <f aca="false">O143</f>
        <v>1</v>
      </c>
      <c r="P141" s="213" t="n">
        <f aca="false">P143</f>
        <v>1</v>
      </c>
      <c r="Q141" s="213" t="n">
        <f aca="false">Q143</f>
        <v>1</v>
      </c>
      <c r="R141" s="213" t="n">
        <f aca="false">R143</f>
        <v>1</v>
      </c>
      <c r="S141" s="213" t="n">
        <f aca="false">S143</f>
        <v>0</v>
      </c>
      <c r="T141" s="213" t="n">
        <f aca="false">T143</f>
        <v>0</v>
      </c>
      <c r="U141" s="213" t="n">
        <f aca="false">U143</f>
        <v>0</v>
      </c>
      <c r="V141" s="213"/>
      <c r="W141" s="213" t="n">
        <v>0</v>
      </c>
      <c r="X141" s="213" t="n">
        <v>0</v>
      </c>
      <c r="Y141" s="213" t="n">
        <f aca="false">Y143</f>
        <v>3</v>
      </c>
      <c r="Z141" s="213" t="n">
        <f aca="false">Z143</f>
        <v>3</v>
      </c>
      <c r="AA141" s="213" t="n">
        <f aca="false">AA143</f>
        <v>3</v>
      </c>
      <c r="AB141" s="213" t="n">
        <f aca="false">AB143</f>
        <v>3</v>
      </c>
      <c r="AC141" s="213" t="n">
        <f aca="false">AC143</f>
        <v>2</v>
      </c>
      <c r="AD141" s="213" t="n">
        <f aca="false">AD143</f>
        <v>2</v>
      </c>
      <c r="AE141" s="213" t="n">
        <f aca="false">AE143</f>
        <v>2</v>
      </c>
      <c r="AF141" s="213" t="n">
        <f aca="false">AF143</f>
        <v>2</v>
      </c>
      <c r="AG141" s="213" t="n">
        <f aca="false">AG143</f>
        <v>2</v>
      </c>
      <c r="AH141" s="213" t="n">
        <f aca="false">AH143</f>
        <v>2</v>
      </c>
      <c r="AI141" s="213" t="n">
        <f aca="false">AI143</f>
        <v>2</v>
      </c>
      <c r="AJ141" s="213" t="n">
        <f aca="false">AJ143</f>
        <v>2</v>
      </c>
      <c r="AK141" s="213" t="n">
        <f aca="false">AK143</f>
        <v>2</v>
      </c>
      <c r="AL141" s="213" t="n">
        <f aca="false">AL143</f>
        <v>2</v>
      </c>
      <c r="AM141" s="213" t="n">
        <f aca="false">AM143</f>
        <v>2</v>
      </c>
      <c r="AN141" s="213" t="n">
        <f aca="false">AN143</f>
        <v>0</v>
      </c>
      <c r="AO141" s="213" t="n">
        <f aca="false">AO143</f>
        <v>0</v>
      </c>
      <c r="AP141" s="213" t="n">
        <f aca="false">AP143</f>
        <v>0</v>
      </c>
      <c r="AQ141" s="213" t="n">
        <f aca="false">AQ143</f>
        <v>0</v>
      </c>
      <c r="AR141" s="213" t="n">
        <f aca="false">AR143</f>
        <v>0</v>
      </c>
      <c r="AS141" s="213" t="n">
        <f aca="false">AS143</f>
        <v>0</v>
      </c>
      <c r="AT141" s="213" t="n">
        <f aca="false">AT143</f>
        <v>0</v>
      </c>
      <c r="AU141" s="215"/>
      <c r="AV141" s="213" t="n">
        <f aca="false">AV143</f>
        <v>0</v>
      </c>
      <c r="AW141" s="213" t="n">
        <v>0</v>
      </c>
      <c r="AX141" s="213" t="n">
        <v>0</v>
      </c>
      <c r="AY141" s="213" t="n">
        <v>0</v>
      </c>
      <c r="AZ141" s="213" t="n">
        <v>0</v>
      </c>
      <c r="BA141" s="213" t="n">
        <v>0</v>
      </c>
      <c r="BB141" s="213" t="n">
        <v>0</v>
      </c>
      <c r="BC141" s="213" t="n">
        <v>0</v>
      </c>
      <c r="BD141" s="213" t="n">
        <v>0</v>
      </c>
      <c r="BE141" s="213" t="n">
        <v>0</v>
      </c>
      <c r="BF141" s="225" t="n">
        <f aca="false">SUM(E141:BE141)</f>
        <v>47</v>
      </c>
    </row>
    <row r="142" customFormat="false" ht="37.5" hidden="false" customHeight="true" outlineLevel="0" collapsed="false">
      <c r="A142" s="232"/>
      <c r="B142" s="212" t="s">
        <v>131</v>
      </c>
      <c r="C142" s="235" t="s">
        <v>316</v>
      </c>
      <c r="D142" s="213" t="s">
        <v>272</v>
      </c>
      <c r="E142" s="213" t="n">
        <v>2</v>
      </c>
      <c r="F142" s="213" t="n">
        <v>2</v>
      </c>
      <c r="G142" s="213" t="n">
        <v>2</v>
      </c>
      <c r="H142" s="213" t="n">
        <v>2</v>
      </c>
      <c r="I142" s="213" t="n">
        <v>2</v>
      </c>
      <c r="J142" s="213" t="n">
        <v>1</v>
      </c>
      <c r="K142" s="213" t="n">
        <v>3</v>
      </c>
      <c r="L142" s="213" t="n">
        <v>1</v>
      </c>
      <c r="M142" s="213" t="n">
        <v>1</v>
      </c>
      <c r="N142" s="213" t="n">
        <v>1</v>
      </c>
      <c r="O142" s="213" t="n">
        <v>1</v>
      </c>
      <c r="P142" s="213" t="n">
        <v>1</v>
      </c>
      <c r="Q142" s="213" t="n">
        <v>1</v>
      </c>
      <c r="R142" s="213" t="n">
        <v>1</v>
      </c>
      <c r="S142" s="213"/>
      <c r="T142" s="213"/>
      <c r="U142" s="213"/>
      <c r="V142" s="213"/>
      <c r="W142" s="213" t="n">
        <v>0</v>
      </c>
      <c r="X142" s="213" t="n">
        <v>0</v>
      </c>
      <c r="Y142" s="213" t="n">
        <v>5</v>
      </c>
      <c r="Z142" s="213" t="n">
        <v>5</v>
      </c>
      <c r="AA142" s="213" t="n">
        <v>5</v>
      </c>
      <c r="AB142" s="213" t="n">
        <v>5</v>
      </c>
      <c r="AC142" s="213" t="n">
        <v>4</v>
      </c>
      <c r="AD142" s="213" t="n">
        <v>4</v>
      </c>
      <c r="AE142" s="213" t="n">
        <v>4</v>
      </c>
      <c r="AF142" s="213" t="n">
        <v>4</v>
      </c>
      <c r="AG142" s="213" t="n">
        <v>4</v>
      </c>
      <c r="AH142" s="213" t="n">
        <v>4</v>
      </c>
      <c r="AI142" s="213" t="n">
        <v>4</v>
      </c>
      <c r="AJ142" s="213" t="n">
        <v>4</v>
      </c>
      <c r="AK142" s="213" t="n">
        <v>4</v>
      </c>
      <c r="AL142" s="213" t="n">
        <v>4</v>
      </c>
      <c r="AM142" s="213" t="n">
        <v>4</v>
      </c>
      <c r="AN142" s="213"/>
      <c r="AO142" s="213"/>
      <c r="AP142" s="213"/>
      <c r="AQ142" s="213"/>
      <c r="AR142" s="213"/>
      <c r="AS142" s="213"/>
      <c r="AT142" s="213"/>
      <c r="AU142" s="215"/>
      <c r="AV142" s="213"/>
      <c r="AW142" s="213" t="n">
        <v>0</v>
      </c>
      <c r="AX142" s="213" t="n">
        <v>0</v>
      </c>
      <c r="AY142" s="213" t="n">
        <v>0</v>
      </c>
      <c r="AZ142" s="213" t="n">
        <v>0</v>
      </c>
      <c r="BA142" s="213" t="n">
        <v>0</v>
      </c>
      <c r="BB142" s="213" t="n">
        <v>0</v>
      </c>
      <c r="BC142" s="213" t="n">
        <v>0</v>
      </c>
      <c r="BD142" s="213" t="n">
        <v>0</v>
      </c>
      <c r="BE142" s="213" t="n">
        <v>0</v>
      </c>
      <c r="BF142" s="225" t="n">
        <f aca="false">SUM(E142:BE142)</f>
        <v>85</v>
      </c>
    </row>
    <row r="143" customFormat="false" ht="12.75" hidden="false" customHeight="false" outlineLevel="0" collapsed="false">
      <c r="A143" s="232"/>
      <c r="B143" s="212"/>
      <c r="C143" s="235"/>
      <c r="D143" s="213" t="s">
        <v>328</v>
      </c>
      <c r="E143" s="213" t="n">
        <v>1</v>
      </c>
      <c r="F143" s="213" t="n">
        <v>1</v>
      </c>
      <c r="G143" s="213" t="n">
        <v>0</v>
      </c>
      <c r="H143" s="213" t="n">
        <v>1</v>
      </c>
      <c r="I143" s="213" t="n">
        <v>1</v>
      </c>
      <c r="J143" s="213" t="n">
        <v>1</v>
      </c>
      <c r="K143" s="213" t="n">
        <v>1</v>
      </c>
      <c r="L143" s="213" t="n">
        <v>1</v>
      </c>
      <c r="M143" s="213" t="n">
        <v>1</v>
      </c>
      <c r="N143" s="213" t="n">
        <v>1</v>
      </c>
      <c r="O143" s="213" t="n">
        <v>1</v>
      </c>
      <c r="P143" s="213" t="n">
        <v>1</v>
      </c>
      <c r="Q143" s="213" t="n">
        <v>1</v>
      </c>
      <c r="R143" s="213" t="n">
        <v>1</v>
      </c>
      <c r="S143" s="213"/>
      <c r="T143" s="213"/>
      <c r="U143" s="213"/>
      <c r="V143" s="213"/>
      <c r="W143" s="213" t="n">
        <v>0</v>
      </c>
      <c r="X143" s="213" t="n">
        <v>0</v>
      </c>
      <c r="Y143" s="213" t="n">
        <v>3</v>
      </c>
      <c r="Z143" s="213" t="n">
        <v>3</v>
      </c>
      <c r="AA143" s="213" t="n">
        <v>3</v>
      </c>
      <c r="AB143" s="213" t="n">
        <v>3</v>
      </c>
      <c r="AC143" s="213" t="n">
        <v>2</v>
      </c>
      <c r="AD143" s="213" t="n">
        <v>2</v>
      </c>
      <c r="AE143" s="213" t="n">
        <v>2</v>
      </c>
      <c r="AF143" s="213" t="n">
        <v>2</v>
      </c>
      <c r="AG143" s="213" t="n">
        <v>2</v>
      </c>
      <c r="AH143" s="213" t="n">
        <v>2</v>
      </c>
      <c r="AI143" s="213" t="n">
        <v>2</v>
      </c>
      <c r="AJ143" s="213" t="n">
        <v>2</v>
      </c>
      <c r="AK143" s="213" t="n">
        <v>2</v>
      </c>
      <c r="AL143" s="213" t="n">
        <v>2</v>
      </c>
      <c r="AM143" s="213" t="n">
        <v>2</v>
      </c>
      <c r="AN143" s="213"/>
      <c r="AO143" s="213"/>
      <c r="AP143" s="213"/>
      <c r="AQ143" s="213"/>
      <c r="AR143" s="213"/>
      <c r="AS143" s="213"/>
      <c r="AT143" s="213"/>
      <c r="AU143" s="215"/>
      <c r="AV143" s="213"/>
      <c r="AW143" s="213" t="n">
        <v>0</v>
      </c>
      <c r="AX143" s="213" t="n">
        <v>0</v>
      </c>
      <c r="AY143" s="213" t="n">
        <v>0</v>
      </c>
      <c r="AZ143" s="213" t="n">
        <v>0</v>
      </c>
      <c r="BA143" s="213" t="n">
        <v>0</v>
      </c>
      <c r="BB143" s="213" t="n">
        <v>0</v>
      </c>
      <c r="BC143" s="213" t="n">
        <v>0</v>
      </c>
      <c r="BD143" s="213" t="n">
        <v>0</v>
      </c>
      <c r="BE143" s="213" t="n">
        <v>0</v>
      </c>
      <c r="BF143" s="225" t="n">
        <f aca="false">SUM(E143:BE143)</f>
        <v>47</v>
      </c>
    </row>
    <row r="144" customFormat="false" ht="20.25" hidden="false" customHeight="true" outlineLevel="0" collapsed="false">
      <c r="A144" s="232"/>
      <c r="B144" s="212" t="s">
        <v>134</v>
      </c>
      <c r="C144" s="235" t="s">
        <v>174</v>
      </c>
      <c r="D144" s="213" t="s">
        <v>272</v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 t="n">
        <v>36</v>
      </c>
      <c r="T144" s="213"/>
      <c r="U144" s="213"/>
      <c r="V144" s="213"/>
      <c r="W144" s="213" t="n">
        <v>0</v>
      </c>
      <c r="X144" s="213" t="n">
        <v>0</v>
      </c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 t="n">
        <v>36</v>
      </c>
      <c r="AO144" s="213" t="n">
        <v>36</v>
      </c>
      <c r="AP144" s="213" t="n">
        <v>36</v>
      </c>
      <c r="AQ144" s="213"/>
      <c r="AR144" s="213"/>
      <c r="AS144" s="213"/>
      <c r="AT144" s="213"/>
      <c r="AU144" s="215"/>
      <c r="AV144" s="213"/>
      <c r="AW144" s="213" t="n">
        <v>0</v>
      </c>
      <c r="AX144" s="213" t="n">
        <v>0</v>
      </c>
      <c r="AY144" s="213" t="n">
        <v>0</v>
      </c>
      <c r="AZ144" s="213" t="n">
        <v>0</v>
      </c>
      <c r="BA144" s="213" t="n">
        <v>0</v>
      </c>
      <c r="BB144" s="213" t="n">
        <v>0</v>
      </c>
      <c r="BC144" s="213" t="n">
        <v>0</v>
      </c>
      <c r="BD144" s="213" t="n">
        <v>0</v>
      </c>
      <c r="BE144" s="213" t="n">
        <v>0</v>
      </c>
      <c r="BF144" s="225" t="n">
        <f aca="false">SUM(E144:BE144)</f>
        <v>144</v>
      </c>
    </row>
    <row r="145" customFormat="false" ht="20.25" hidden="false" customHeight="true" outlineLevel="0" collapsed="false">
      <c r="A145" s="232"/>
      <c r="B145" s="212"/>
      <c r="C145" s="235"/>
      <c r="D145" s="213" t="s">
        <v>328</v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5"/>
      <c r="AV145" s="213"/>
      <c r="AW145" s="213" t="n">
        <v>0</v>
      </c>
      <c r="AX145" s="213" t="n">
        <v>0</v>
      </c>
      <c r="AY145" s="213" t="n">
        <v>0</v>
      </c>
      <c r="AZ145" s="213" t="n">
        <v>0</v>
      </c>
      <c r="BA145" s="213" t="n">
        <v>0</v>
      </c>
      <c r="BB145" s="213" t="n">
        <v>0</v>
      </c>
      <c r="BC145" s="213" t="n">
        <v>0</v>
      </c>
      <c r="BD145" s="213" t="n">
        <v>0</v>
      </c>
      <c r="BE145" s="213" t="n">
        <v>0</v>
      </c>
      <c r="BF145" s="225" t="n">
        <f aca="false">SUM(E145:BE145)</f>
        <v>0</v>
      </c>
    </row>
    <row r="146" customFormat="false" ht="18.75" hidden="false" customHeight="true" outlineLevel="0" collapsed="false">
      <c r="A146" s="232"/>
      <c r="B146" s="212" t="s">
        <v>317</v>
      </c>
      <c r="C146" s="235" t="s">
        <v>318</v>
      </c>
      <c r="D146" s="213" t="s">
        <v>272</v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 t="n">
        <v>36</v>
      </c>
      <c r="U146" s="213"/>
      <c r="V146" s="213"/>
      <c r="W146" s="213" t="n">
        <v>0</v>
      </c>
      <c r="X146" s="213" t="n">
        <v>0</v>
      </c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 t="n">
        <v>36</v>
      </c>
      <c r="AR146" s="213" t="n">
        <v>36</v>
      </c>
      <c r="AS146" s="213" t="n">
        <v>36</v>
      </c>
      <c r="AT146" s="213" t="n">
        <v>36</v>
      </c>
      <c r="AU146" s="215"/>
      <c r="AV146" s="213"/>
      <c r="AW146" s="213" t="n">
        <v>0</v>
      </c>
      <c r="AX146" s="213" t="n">
        <v>0</v>
      </c>
      <c r="AY146" s="213" t="n">
        <v>0</v>
      </c>
      <c r="AZ146" s="213" t="n">
        <v>0</v>
      </c>
      <c r="BA146" s="213" t="n">
        <v>0</v>
      </c>
      <c r="BB146" s="213" t="n">
        <v>0</v>
      </c>
      <c r="BC146" s="213" t="n">
        <v>0</v>
      </c>
      <c r="BD146" s="213" t="n">
        <v>0</v>
      </c>
      <c r="BE146" s="213" t="n">
        <v>0</v>
      </c>
      <c r="BF146" s="225" t="n">
        <f aca="false">SUM(E146:BE146)</f>
        <v>180</v>
      </c>
    </row>
    <row r="147" customFormat="false" ht="18.75" hidden="false" customHeight="true" outlineLevel="0" collapsed="false">
      <c r="A147" s="232"/>
      <c r="B147" s="212"/>
      <c r="C147" s="235"/>
      <c r="D147" s="213" t="s">
        <v>328</v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5"/>
      <c r="AV147" s="213"/>
      <c r="AW147" s="213" t="n">
        <v>0</v>
      </c>
      <c r="AX147" s="213" t="n">
        <v>0</v>
      </c>
      <c r="AY147" s="213" t="n">
        <v>0</v>
      </c>
      <c r="AZ147" s="213" t="n">
        <v>0</v>
      </c>
      <c r="BA147" s="213" t="n">
        <v>0</v>
      </c>
      <c r="BB147" s="213" t="n">
        <v>0</v>
      </c>
      <c r="BC147" s="213" t="n">
        <v>0</v>
      </c>
      <c r="BD147" s="213" t="n">
        <v>0</v>
      </c>
      <c r="BE147" s="213" t="n">
        <v>0</v>
      </c>
      <c r="BF147" s="225" t="n">
        <f aca="false">SUM(E147:BE147)</f>
        <v>0</v>
      </c>
    </row>
    <row r="148" customFormat="false" ht="49.5" hidden="false" customHeight="true" outlineLevel="0" collapsed="false">
      <c r="A148" s="232"/>
      <c r="B148" s="230" t="s">
        <v>319</v>
      </c>
      <c r="C148" s="235" t="str">
        <f aca="false">[2]УП!$B$48</f>
        <v>Выполнение сварки и резки средней сложности деталей</v>
      </c>
      <c r="D148" s="213" t="s">
        <v>272</v>
      </c>
      <c r="E148" s="213" t="n">
        <f aca="false">E150+E152+E154</f>
        <v>0</v>
      </c>
      <c r="F148" s="213" t="n">
        <f aca="false">F150+F152+F154</f>
        <v>0</v>
      </c>
      <c r="G148" s="213" t="n">
        <f aca="false">G150+G152+G154</f>
        <v>0</v>
      </c>
      <c r="H148" s="213" t="n">
        <f aca="false">H150+H152+H154</f>
        <v>0</v>
      </c>
      <c r="I148" s="213" t="n">
        <f aca="false">I150+I152+I154</f>
        <v>0</v>
      </c>
      <c r="J148" s="213" t="n">
        <f aca="false">J150+J152+J154</f>
        <v>0</v>
      </c>
      <c r="K148" s="213" t="n">
        <f aca="false">K150+K152+K154</f>
        <v>0</v>
      </c>
      <c r="L148" s="213" t="n">
        <f aca="false">L150+L152+L154</f>
        <v>0</v>
      </c>
      <c r="M148" s="213" t="n">
        <f aca="false">M150+M152+M154</f>
        <v>0</v>
      </c>
      <c r="N148" s="213" t="n">
        <f aca="false">N150+N152+N154</f>
        <v>0</v>
      </c>
      <c r="O148" s="213" t="n">
        <f aca="false">O150+O152+O154</f>
        <v>0</v>
      </c>
      <c r="P148" s="213" t="n">
        <f aca="false">P150+P152+P154</f>
        <v>0</v>
      </c>
      <c r="Q148" s="213" t="n">
        <f aca="false">Q150+Q152+Q154</f>
        <v>0</v>
      </c>
      <c r="R148" s="213" t="n">
        <f aca="false">R150+R152+R154</f>
        <v>0</v>
      </c>
      <c r="S148" s="213" t="n">
        <f aca="false">S150+S152+S154</f>
        <v>0</v>
      </c>
      <c r="T148" s="213" t="n">
        <f aca="false">T150+T152+T154</f>
        <v>0</v>
      </c>
      <c r="U148" s="213" t="n">
        <f aca="false">U150+U152+U154</f>
        <v>0</v>
      </c>
      <c r="V148" s="213"/>
      <c r="W148" s="213" t="n">
        <v>0</v>
      </c>
      <c r="X148" s="213" t="n">
        <v>0</v>
      </c>
      <c r="Y148" s="213" t="n">
        <f aca="false">Y150+Y152+Y154</f>
        <v>0</v>
      </c>
      <c r="Z148" s="213" t="n">
        <f aca="false">Z150+Z152+Z154</f>
        <v>0</v>
      </c>
      <c r="AA148" s="213" t="n">
        <f aca="false">AA150+AA152+AA154</f>
        <v>0</v>
      </c>
      <c r="AB148" s="213" t="n">
        <f aca="false">AB150+AB152+AB154</f>
        <v>0</v>
      </c>
      <c r="AC148" s="213" t="n">
        <f aca="false">AC150+AC152+AC154</f>
        <v>0</v>
      </c>
      <c r="AD148" s="213" t="n">
        <f aca="false">AD150+AD152+AD154</f>
        <v>0</v>
      </c>
      <c r="AE148" s="213" t="n">
        <f aca="false">AE150+AE152+AE154</f>
        <v>0</v>
      </c>
      <c r="AF148" s="213" t="n">
        <f aca="false">AF150+AF152+AF154</f>
        <v>0</v>
      </c>
      <c r="AG148" s="213" t="n">
        <f aca="false">AG150+AG152+AG154</f>
        <v>0</v>
      </c>
      <c r="AH148" s="213" t="n">
        <f aca="false">AH150+AH152+AH154</f>
        <v>0</v>
      </c>
      <c r="AI148" s="213" t="n">
        <f aca="false">AI150+AI152+AI154</f>
        <v>0</v>
      </c>
      <c r="AJ148" s="213" t="n">
        <f aca="false">AJ150+AJ152+AJ154</f>
        <v>0</v>
      </c>
      <c r="AK148" s="213" t="n">
        <f aca="false">AK150+AK152+AK154</f>
        <v>0</v>
      </c>
      <c r="AL148" s="213" t="n">
        <f aca="false">AL150+AL152+AL154</f>
        <v>0</v>
      </c>
      <c r="AM148" s="213" t="n">
        <f aca="false">AM150+AM152+AM154</f>
        <v>0</v>
      </c>
      <c r="AN148" s="213" t="n">
        <f aca="false">AN150+AN152+AN154</f>
        <v>0</v>
      </c>
      <c r="AO148" s="213" t="n">
        <f aca="false">AO150+AO152+AO154</f>
        <v>0</v>
      </c>
      <c r="AP148" s="213" t="n">
        <f aca="false">AP150+AP152+AP154</f>
        <v>0</v>
      </c>
      <c r="AQ148" s="213" t="n">
        <f aca="false">AQ150+AQ152+AQ154</f>
        <v>0</v>
      </c>
      <c r="AR148" s="213" t="n">
        <f aca="false">AR150+AR152+AR154</f>
        <v>0</v>
      </c>
      <c r="AS148" s="213" t="n">
        <f aca="false">AS150+AS152+AS154</f>
        <v>0</v>
      </c>
      <c r="AT148" s="213" t="n">
        <f aca="false">AT150+AT152+AT154</f>
        <v>0</v>
      </c>
      <c r="AU148" s="213" t="n">
        <f aca="false">AU150+AU152+AU154</f>
        <v>0</v>
      </c>
      <c r="AV148" s="213" t="n">
        <f aca="false">AV150+AV152+AV154</f>
        <v>0</v>
      </c>
      <c r="AW148" s="213" t="n">
        <v>0</v>
      </c>
      <c r="AX148" s="213" t="n">
        <v>0</v>
      </c>
      <c r="AY148" s="213" t="n">
        <v>0</v>
      </c>
      <c r="AZ148" s="213" t="n">
        <v>0</v>
      </c>
      <c r="BA148" s="213" t="n">
        <v>0</v>
      </c>
      <c r="BB148" s="213" t="n">
        <v>0</v>
      </c>
      <c r="BC148" s="213" t="n">
        <v>0</v>
      </c>
      <c r="BD148" s="213" t="n">
        <v>0</v>
      </c>
      <c r="BE148" s="213" t="n">
        <v>0</v>
      </c>
      <c r="BF148" s="225" t="n">
        <f aca="false">SUM(E148:BE148)</f>
        <v>0</v>
      </c>
    </row>
    <row r="149" customFormat="false" ht="12.75" hidden="false" customHeight="false" outlineLevel="0" collapsed="false">
      <c r="A149" s="232"/>
      <c r="B149" s="230"/>
      <c r="C149" s="235"/>
      <c r="D149" s="213" t="s">
        <v>328</v>
      </c>
      <c r="E149" s="213" t="n">
        <f aca="false">E151</f>
        <v>0</v>
      </c>
      <c r="F149" s="213" t="n">
        <f aca="false">F151</f>
        <v>0</v>
      </c>
      <c r="G149" s="213" t="n">
        <f aca="false">G151</f>
        <v>0</v>
      </c>
      <c r="H149" s="213" t="n">
        <f aca="false">H151</f>
        <v>0</v>
      </c>
      <c r="I149" s="213" t="n">
        <f aca="false">I151</f>
        <v>0</v>
      </c>
      <c r="J149" s="213" t="n">
        <f aca="false">J151</f>
        <v>0</v>
      </c>
      <c r="K149" s="213" t="n">
        <f aca="false">K151</f>
        <v>0</v>
      </c>
      <c r="L149" s="213" t="n">
        <f aca="false">L151</f>
        <v>0</v>
      </c>
      <c r="M149" s="213" t="n">
        <f aca="false">M151</f>
        <v>0</v>
      </c>
      <c r="N149" s="213" t="n">
        <f aca="false">N151</f>
        <v>0</v>
      </c>
      <c r="O149" s="213" t="n">
        <f aca="false">O151</f>
        <v>0</v>
      </c>
      <c r="P149" s="213" t="n">
        <f aca="false">P151</f>
        <v>0</v>
      </c>
      <c r="Q149" s="213" t="n">
        <f aca="false">Q151</f>
        <v>0</v>
      </c>
      <c r="R149" s="213" t="n">
        <f aca="false">R151</f>
        <v>0</v>
      </c>
      <c r="S149" s="213" t="n">
        <f aca="false">S151</f>
        <v>0</v>
      </c>
      <c r="T149" s="213" t="n">
        <f aca="false">T151</f>
        <v>0</v>
      </c>
      <c r="U149" s="213" t="n">
        <f aca="false">U151</f>
        <v>0</v>
      </c>
      <c r="V149" s="213"/>
      <c r="W149" s="213" t="n">
        <v>0</v>
      </c>
      <c r="X149" s="213" t="n">
        <v>0</v>
      </c>
      <c r="Y149" s="213" t="n">
        <f aca="false">Y151</f>
        <v>0</v>
      </c>
      <c r="Z149" s="213" t="n">
        <f aca="false">Z151</f>
        <v>0</v>
      </c>
      <c r="AA149" s="213" t="n">
        <f aca="false">AA151</f>
        <v>0</v>
      </c>
      <c r="AB149" s="213" t="n">
        <f aca="false">AB151</f>
        <v>0</v>
      </c>
      <c r="AC149" s="213" t="n">
        <f aca="false">AC151</f>
        <v>0</v>
      </c>
      <c r="AD149" s="213" t="n">
        <f aca="false">AD151</f>
        <v>0</v>
      </c>
      <c r="AE149" s="213" t="n">
        <f aca="false">AE151</f>
        <v>0</v>
      </c>
      <c r="AF149" s="213" t="n">
        <f aca="false">AF151</f>
        <v>0</v>
      </c>
      <c r="AG149" s="213" t="n">
        <f aca="false">AG151</f>
        <v>0</v>
      </c>
      <c r="AH149" s="213" t="n">
        <f aca="false">AH151</f>
        <v>0</v>
      </c>
      <c r="AI149" s="213" t="n">
        <f aca="false">AI151</f>
        <v>0</v>
      </c>
      <c r="AJ149" s="213" t="n">
        <f aca="false">AJ151</f>
        <v>0</v>
      </c>
      <c r="AK149" s="213" t="n">
        <f aca="false">AK151</f>
        <v>0</v>
      </c>
      <c r="AL149" s="213" t="n">
        <f aca="false">AL151</f>
        <v>0</v>
      </c>
      <c r="AM149" s="213" t="n">
        <f aca="false">AM151</f>
        <v>0</v>
      </c>
      <c r="AN149" s="213" t="n">
        <f aca="false">AN151</f>
        <v>0</v>
      </c>
      <c r="AO149" s="213" t="n">
        <f aca="false">AO151</f>
        <v>0</v>
      </c>
      <c r="AP149" s="213" t="n">
        <f aca="false">AP151</f>
        <v>0</v>
      </c>
      <c r="AQ149" s="213" t="n">
        <f aca="false">AQ151</f>
        <v>0</v>
      </c>
      <c r="AR149" s="213" t="n">
        <f aca="false">AR151</f>
        <v>0</v>
      </c>
      <c r="AS149" s="213" t="n">
        <f aca="false">AS151</f>
        <v>0</v>
      </c>
      <c r="AT149" s="213" t="n">
        <f aca="false">AT151</f>
        <v>0</v>
      </c>
      <c r="AU149" s="213"/>
      <c r="AV149" s="213" t="n">
        <f aca="false">AV151</f>
        <v>0</v>
      </c>
      <c r="AW149" s="213" t="n">
        <v>0</v>
      </c>
      <c r="AX149" s="213" t="n">
        <v>0</v>
      </c>
      <c r="AY149" s="213" t="n">
        <v>0</v>
      </c>
      <c r="AZ149" s="213" t="n">
        <v>0</v>
      </c>
      <c r="BA149" s="213" t="n">
        <v>0</v>
      </c>
      <c r="BB149" s="213" t="n">
        <v>0</v>
      </c>
      <c r="BC149" s="213" t="n">
        <v>0</v>
      </c>
      <c r="BD149" s="213" t="n">
        <v>0</v>
      </c>
      <c r="BE149" s="213" t="n">
        <v>0</v>
      </c>
      <c r="BF149" s="225" t="n">
        <f aca="false">SUM(E149:BE149)</f>
        <v>0</v>
      </c>
    </row>
    <row r="150" customFormat="false" ht="42" hidden="false" customHeight="true" outlineLevel="0" collapsed="false">
      <c r="A150" s="232"/>
      <c r="B150" s="212" t="s">
        <v>142</v>
      </c>
      <c r="C150" s="235" t="str">
        <f aca="false">[2]УП!$B$49</f>
        <v>Оборудование, техника и технология сварки и резки металлов</v>
      </c>
      <c r="D150" s="213" t="s">
        <v>272</v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 t="n">
        <v>0</v>
      </c>
      <c r="X150" s="213" t="n">
        <v>0</v>
      </c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5"/>
      <c r="AV150" s="213"/>
      <c r="AW150" s="213" t="n">
        <v>0</v>
      </c>
      <c r="AX150" s="213" t="n">
        <v>0</v>
      </c>
      <c r="AY150" s="213" t="n">
        <v>0</v>
      </c>
      <c r="AZ150" s="213" t="n">
        <v>0</v>
      </c>
      <c r="BA150" s="213" t="n">
        <v>0</v>
      </c>
      <c r="BB150" s="213" t="n">
        <v>0</v>
      </c>
      <c r="BC150" s="213" t="n">
        <v>0</v>
      </c>
      <c r="BD150" s="213" t="n">
        <v>0</v>
      </c>
      <c r="BE150" s="213" t="n">
        <v>0</v>
      </c>
      <c r="BF150" s="225" t="n">
        <f aca="false">SUM(E150:BE150)</f>
        <v>0</v>
      </c>
    </row>
    <row r="151" customFormat="false" ht="12.75" hidden="false" customHeight="false" outlineLevel="0" collapsed="false">
      <c r="A151" s="232"/>
      <c r="B151" s="212"/>
      <c r="C151" s="235"/>
      <c r="D151" s="213" t="s">
        <v>328</v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 t="n">
        <v>0</v>
      </c>
      <c r="X151" s="213" t="n">
        <v>0</v>
      </c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5"/>
      <c r="AV151" s="213"/>
      <c r="AW151" s="213" t="n">
        <v>0</v>
      </c>
      <c r="AX151" s="213" t="n">
        <v>0</v>
      </c>
      <c r="AY151" s="213" t="n">
        <v>0</v>
      </c>
      <c r="AZ151" s="213" t="n">
        <v>0</v>
      </c>
      <c r="BA151" s="213" t="n">
        <v>0</v>
      </c>
      <c r="BB151" s="213" t="n">
        <v>0</v>
      </c>
      <c r="BC151" s="213" t="n">
        <v>0</v>
      </c>
      <c r="BD151" s="213" t="n">
        <v>0</v>
      </c>
      <c r="BE151" s="213" t="n">
        <v>0</v>
      </c>
      <c r="BF151" s="225" t="n">
        <f aca="false">SUM(E151:BE151)</f>
        <v>0</v>
      </c>
    </row>
    <row r="152" customFormat="false" ht="16.5" hidden="true" customHeight="true" outlineLevel="0" collapsed="false">
      <c r="A152" s="232"/>
      <c r="B152" s="212" t="s">
        <v>320</v>
      </c>
      <c r="C152" s="235" t="str">
        <f aca="false">[3]УП!$B$52</f>
        <v>Технология газовой сварки</v>
      </c>
      <c r="D152" s="213" t="s">
        <v>272</v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 t="n">
        <v>0</v>
      </c>
      <c r="X152" s="213" t="n">
        <v>0</v>
      </c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5"/>
      <c r="AV152" s="213"/>
      <c r="AW152" s="213" t="n">
        <v>0</v>
      </c>
      <c r="AX152" s="213" t="n">
        <v>0</v>
      </c>
      <c r="AY152" s="213" t="n">
        <v>0</v>
      </c>
      <c r="AZ152" s="213" t="n">
        <v>0</v>
      </c>
      <c r="BA152" s="213" t="n">
        <v>0</v>
      </c>
      <c r="BB152" s="213" t="n">
        <v>0</v>
      </c>
      <c r="BC152" s="213" t="n">
        <v>0</v>
      </c>
      <c r="BD152" s="213" t="n">
        <v>0</v>
      </c>
      <c r="BE152" s="213" t="n">
        <v>0</v>
      </c>
      <c r="BF152" s="225" t="n">
        <f aca="false">SUM(E152:BE152)</f>
        <v>0</v>
      </c>
    </row>
    <row r="153" customFormat="false" ht="12.75" hidden="true" customHeight="false" outlineLevel="0" collapsed="false">
      <c r="A153" s="232"/>
      <c r="B153" s="212"/>
      <c r="C153" s="235"/>
      <c r="D153" s="213" t="s">
        <v>328</v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 t="n">
        <v>0</v>
      </c>
      <c r="X153" s="213" t="n">
        <v>0</v>
      </c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5"/>
      <c r="AV153" s="213"/>
      <c r="AW153" s="213" t="n">
        <v>0</v>
      </c>
      <c r="AX153" s="213" t="n">
        <v>0</v>
      </c>
      <c r="AY153" s="213" t="n">
        <v>0</v>
      </c>
      <c r="AZ153" s="213" t="n">
        <v>0</v>
      </c>
      <c r="BA153" s="213" t="n">
        <v>0</v>
      </c>
      <c r="BB153" s="213" t="n">
        <v>0</v>
      </c>
      <c r="BC153" s="213" t="n">
        <v>0</v>
      </c>
      <c r="BD153" s="213" t="n">
        <v>0</v>
      </c>
      <c r="BE153" s="213" t="n">
        <v>0</v>
      </c>
      <c r="BF153" s="225" t="n">
        <f aca="false">SUM(E153:BE153)</f>
        <v>0</v>
      </c>
    </row>
    <row r="154" customFormat="false" ht="16.5" hidden="true" customHeight="true" outlineLevel="0" collapsed="false">
      <c r="A154" s="232"/>
      <c r="B154" s="212" t="s">
        <v>321</v>
      </c>
      <c r="C154" s="235" t="str">
        <f aca="false">[3]УП!$B$55</f>
        <v>Технология производства сварных конструкций</v>
      </c>
      <c r="D154" s="213" t="s">
        <v>272</v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 t="n">
        <v>0</v>
      </c>
      <c r="X154" s="213" t="n">
        <v>0</v>
      </c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5"/>
      <c r="AV154" s="213"/>
      <c r="AW154" s="213" t="n">
        <v>0</v>
      </c>
      <c r="AX154" s="213" t="n">
        <v>0</v>
      </c>
      <c r="AY154" s="213" t="n">
        <v>0</v>
      </c>
      <c r="AZ154" s="213" t="n">
        <v>0</v>
      </c>
      <c r="BA154" s="213" t="n">
        <v>0</v>
      </c>
      <c r="BB154" s="213" t="n">
        <v>0</v>
      </c>
      <c r="BC154" s="213" t="n">
        <v>0</v>
      </c>
      <c r="BD154" s="213" t="n">
        <v>0</v>
      </c>
      <c r="BE154" s="213" t="n">
        <v>0</v>
      </c>
      <c r="BF154" s="225" t="n">
        <f aca="false">SUM(E154:BE154)</f>
        <v>0</v>
      </c>
    </row>
    <row r="155" customFormat="false" ht="12.75" hidden="true" customHeight="false" outlineLevel="0" collapsed="false">
      <c r="A155" s="232"/>
      <c r="B155" s="212"/>
      <c r="C155" s="235"/>
      <c r="D155" s="213" t="s">
        <v>328</v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 t="n">
        <v>0</v>
      </c>
      <c r="X155" s="213" t="n">
        <v>0</v>
      </c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5"/>
      <c r="AV155" s="213"/>
      <c r="AW155" s="213" t="n">
        <v>0</v>
      </c>
      <c r="AX155" s="213" t="n">
        <v>0</v>
      </c>
      <c r="AY155" s="213" t="n">
        <v>0</v>
      </c>
      <c r="AZ155" s="213" t="n">
        <v>0</v>
      </c>
      <c r="BA155" s="213" t="n">
        <v>0</v>
      </c>
      <c r="BB155" s="213" t="n">
        <v>0</v>
      </c>
      <c r="BC155" s="213" t="n">
        <v>0</v>
      </c>
      <c r="BD155" s="213" t="n">
        <v>0</v>
      </c>
      <c r="BE155" s="213" t="n">
        <v>0</v>
      </c>
      <c r="BF155" s="225" t="n">
        <f aca="false">SUM(E155:BE155)</f>
        <v>0</v>
      </c>
    </row>
    <row r="156" customFormat="false" ht="49.5" hidden="true" customHeight="true" outlineLevel="0" collapsed="false">
      <c r="A156" s="232"/>
      <c r="B156" s="230" t="s">
        <v>319</v>
      </c>
      <c r="C156" s="235"/>
      <c r="D156" s="213" t="s">
        <v>272</v>
      </c>
      <c r="E156" s="213" t="n">
        <f aca="false">E158</f>
        <v>0</v>
      </c>
      <c r="F156" s="213" t="n">
        <f aca="false">F158</f>
        <v>0</v>
      </c>
      <c r="G156" s="213" t="n">
        <f aca="false">G158</f>
        <v>0</v>
      </c>
      <c r="H156" s="213" t="n">
        <f aca="false">H158</f>
        <v>0</v>
      </c>
      <c r="I156" s="213" t="n">
        <f aca="false">I158</f>
        <v>0</v>
      </c>
      <c r="J156" s="213" t="n">
        <f aca="false">J158</f>
        <v>0</v>
      </c>
      <c r="K156" s="213" t="n">
        <f aca="false">K158</f>
        <v>0</v>
      </c>
      <c r="L156" s="213" t="n">
        <f aca="false">L158</f>
        <v>0</v>
      </c>
      <c r="M156" s="213" t="n">
        <f aca="false">M158</f>
        <v>0</v>
      </c>
      <c r="N156" s="213" t="n">
        <f aca="false">N158</f>
        <v>0</v>
      </c>
      <c r="O156" s="213" t="n">
        <f aca="false">O158</f>
        <v>0</v>
      </c>
      <c r="P156" s="213" t="n">
        <f aca="false">P158</f>
        <v>0</v>
      </c>
      <c r="Q156" s="213" t="n">
        <f aca="false">Q158</f>
        <v>0</v>
      </c>
      <c r="R156" s="213" t="n">
        <f aca="false">R158</f>
        <v>0</v>
      </c>
      <c r="S156" s="213"/>
      <c r="T156" s="213" t="n">
        <f aca="false">T158</f>
        <v>0</v>
      </c>
      <c r="U156" s="213" t="n">
        <f aca="false">U158</f>
        <v>0</v>
      </c>
      <c r="V156" s="213"/>
      <c r="W156" s="213" t="n">
        <v>0</v>
      </c>
      <c r="X156" s="213" t="n">
        <v>0</v>
      </c>
      <c r="Y156" s="213" t="n">
        <f aca="false">Y158</f>
        <v>0</v>
      </c>
      <c r="Z156" s="213" t="n">
        <f aca="false">Z158</f>
        <v>0</v>
      </c>
      <c r="AA156" s="213" t="n">
        <f aca="false">AA158</f>
        <v>0</v>
      </c>
      <c r="AB156" s="213" t="n">
        <f aca="false">AB158</f>
        <v>0</v>
      </c>
      <c r="AC156" s="213" t="n">
        <f aca="false">AC158</f>
        <v>0</v>
      </c>
      <c r="AD156" s="213" t="n">
        <f aca="false">AD158</f>
        <v>0</v>
      </c>
      <c r="AE156" s="213" t="n">
        <f aca="false">AE158</f>
        <v>0</v>
      </c>
      <c r="AF156" s="213" t="n">
        <f aca="false">AF158</f>
        <v>0</v>
      </c>
      <c r="AG156" s="213" t="n">
        <f aca="false">AG158</f>
        <v>0</v>
      </c>
      <c r="AH156" s="213" t="n">
        <f aca="false">AH158</f>
        <v>0</v>
      </c>
      <c r="AI156" s="213" t="n">
        <f aca="false">AI158</f>
        <v>0</v>
      </c>
      <c r="AJ156" s="213" t="n">
        <f aca="false">AJ158</f>
        <v>0</v>
      </c>
      <c r="AK156" s="213" t="n">
        <f aca="false">AK158</f>
        <v>0</v>
      </c>
      <c r="AL156" s="213" t="n">
        <f aca="false">AL158</f>
        <v>0</v>
      </c>
      <c r="AM156" s="213" t="n">
        <f aca="false">AM158</f>
        <v>0</v>
      </c>
      <c r="AN156" s="213" t="n">
        <f aca="false">AN158</f>
        <v>0</v>
      </c>
      <c r="AO156" s="213" t="n">
        <f aca="false">AO158</f>
        <v>0</v>
      </c>
      <c r="AP156" s="213" t="n">
        <f aca="false">AP158</f>
        <v>0</v>
      </c>
      <c r="AQ156" s="213" t="n">
        <f aca="false">AQ158</f>
        <v>0</v>
      </c>
      <c r="AR156" s="213" t="n">
        <f aca="false">AR158</f>
        <v>0</v>
      </c>
      <c r="AS156" s="213" t="n">
        <f aca="false">AS158</f>
        <v>0</v>
      </c>
      <c r="AT156" s="213" t="n">
        <f aca="false">AT158</f>
        <v>0</v>
      </c>
      <c r="AU156" s="215"/>
      <c r="AV156" s="213" t="n">
        <f aca="false">AV158</f>
        <v>0</v>
      </c>
      <c r="AW156" s="213" t="n">
        <v>0</v>
      </c>
      <c r="AX156" s="213" t="n">
        <v>0</v>
      </c>
      <c r="AY156" s="213" t="n">
        <v>0</v>
      </c>
      <c r="AZ156" s="213" t="n">
        <v>0</v>
      </c>
      <c r="BA156" s="213" t="n">
        <v>0</v>
      </c>
      <c r="BB156" s="213" t="n">
        <v>0</v>
      </c>
      <c r="BC156" s="213" t="n">
        <v>0</v>
      </c>
      <c r="BD156" s="213" t="n">
        <v>0</v>
      </c>
      <c r="BE156" s="213" t="n">
        <v>0</v>
      </c>
      <c r="BF156" s="225" t="n">
        <f aca="false">SUM(E156:BE156)</f>
        <v>0</v>
      </c>
    </row>
    <row r="157" customFormat="false" ht="12.75" hidden="true" customHeight="false" outlineLevel="0" collapsed="false">
      <c r="A157" s="232"/>
      <c r="B157" s="230"/>
      <c r="C157" s="235"/>
      <c r="D157" s="213" t="s">
        <v>328</v>
      </c>
      <c r="E157" s="213" t="n">
        <f aca="false">E159</f>
        <v>0</v>
      </c>
      <c r="F157" s="213" t="n">
        <f aca="false">F159</f>
        <v>0</v>
      </c>
      <c r="G157" s="213" t="n">
        <f aca="false">G159</f>
        <v>0</v>
      </c>
      <c r="H157" s="213" t="n">
        <f aca="false">H159</f>
        <v>0</v>
      </c>
      <c r="I157" s="213" t="n">
        <f aca="false">I159</f>
        <v>0</v>
      </c>
      <c r="J157" s="213" t="n">
        <f aca="false">J159</f>
        <v>0</v>
      </c>
      <c r="K157" s="213" t="n">
        <f aca="false">K159</f>
        <v>0</v>
      </c>
      <c r="L157" s="213" t="n">
        <f aca="false">L159</f>
        <v>0</v>
      </c>
      <c r="M157" s="213" t="n">
        <f aca="false">M159</f>
        <v>0</v>
      </c>
      <c r="N157" s="213" t="n">
        <f aca="false">N159</f>
        <v>0</v>
      </c>
      <c r="O157" s="213" t="n">
        <f aca="false">O159</f>
        <v>0</v>
      </c>
      <c r="P157" s="213" t="n">
        <f aca="false">P159</f>
        <v>0</v>
      </c>
      <c r="Q157" s="213" t="n">
        <f aca="false">Q159</f>
        <v>0</v>
      </c>
      <c r="R157" s="213" t="n">
        <f aca="false">R159</f>
        <v>0</v>
      </c>
      <c r="S157" s="213"/>
      <c r="T157" s="213" t="n">
        <f aca="false">T159</f>
        <v>0</v>
      </c>
      <c r="U157" s="213" t="n">
        <f aca="false">U159</f>
        <v>0</v>
      </c>
      <c r="V157" s="213"/>
      <c r="W157" s="213" t="n">
        <v>0</v>
      </c>
      <c r="X157" s="213" t="n">
        <v>0</v>
      </c>
      <c r="Y157" s="213" t="n">
        <f aca="false">Y159</f>
        <v>0</v>
      </c>
      <c r="Z157" s="213" t="n">
        <f aca="false">Z159</f>
        <v>0</v>
      </c>
      <c r="AA157" s="213" t="n">
        <f aca="false">AA159</f>
        <v>0</v>
      </c>
      <c r="AB157" s="213" t="n">
        <f aca="false">AB159</f>
        <v>0</v>
      </c>
      <c r="AC157" s="213" t="n">
        <f aca="false">AC159</f>
        <v>0</v>
      </c>
      <c r="AD157" s="213" t="n">
        <f aca="false">AD159</f>
        <v>0</v>
      </c>
      <c r="AE157" s="213" t="n">
        <f aca="false">AE159</f>
        <v>0</v>
      </c>
      <c r="AF157" s="213" t="n">
        <f aca="false">AF159</f>
        <v>0</v>
      </c>
      <c r="AG157" s="213" t="n">
        <f aca="false">AG159</f>
        <v>0</v>
      </c>
      <c r="AH157" s="213" t="n">
        <f aca="false">AH159</f>
        <v>0</v>
      </c>
      <c r="AI157" s="213" t="n">
        <f aca="false">AI159</f>
        <v>0</v>
      </c>
      <c r="AJ157" s="213" t="n">
        <f aca="false">AJ159</f>
        <v>0</v>
      </c>
      <c r="AK157" s="213" t="n">
        <f aca="false">AK159</f>
        <v>0</v>
      </c>
      <c r="AL157" s="213" t="n">
        <f aca="false">AL159</f>
        <v>0</v>
      </c>
      <c r="AM157" s="213" t="n">
        <f aca="false">AM159</f>
        <v>0</v>
      </c>
      <c r="AN157" s="213" t="n">
        <f aca="false">AN159</f>
        <v>0</v>
      </c>
      <c r="AO157" s="213" t="n">
        <f aca="false">AO159</f>
        <v>0</v>
      </c>
      <c r="AP157" s="213" t="n">
        <f aca="false">AP159</f>
        <v>0</v>
      </c>
      <c r="AQ157" s="213" t="n">
        <f aca="false">AQ159</f>
        <v>0</v>
      </c>
      <c r="AR157" s="213" t="n">
        <f aca="false">AR159</f>
        <v>0</v>
      </c>
      <c r="AS157" s="213" t="n">
        <f aca="false">AS159</f>
        <v>0</v>
      </c>
      <c r="AT157" s="213" t="n">
        <f aca="false">AT159</f>
        <v>0</v>
      </c>
      <c r="AU157" s="215"/>
      <c r="AV157" s="213" t="n">
        <f aca="false">AV159</f>
        <v>0</v>
      </c>
      <c r="AW157" s="213" t="n">
        <v>0</v>
      </c>
      <c r="AX157" s="213" t="n">
        <v>0</v>
      </c>
      <c r="AY157" s="213" t="n">
        <v>0</v>
      </c>
      <c r="AZ157" s="213" t="n">
        <v>0</v>
      </c>
      <c r="BA157" s="213" t="n">
        <v>0</v>
      </c>
      <c r="BB157" s="213" t="n">
        <v>0</v>
      </c>
      <c r="BC157" s="213" t="n">
        <v>0</v>
      </c>
      <c r="BD157" s="213" t="n">
        <v>0</v>
      </c>
      <c r="BE157" s="213" t="n">
        <v>0</v>
      </c>
      <c r="BF157" s="225" t="n">
        <f aca="false">SUM(E157:BE157)</f>
        <v>0</v>
      </c>
    </row>
    <row r="158" customFormat="false" ht="16.5" hidden="true" customHeight="true" outlineLevel="0" collapsed="false">
      <c r="A158" s="232"/>
      <c r="B158" s="212" t="s">
        <v>322</v>
      </c>
      <c r="C158" s="235" t="str">
        <f aca="false">[3]УП!$B$59</f>
        <v>Технология газовой наплавки</v>
      </c>
      <c r="D158" s="213" t="s">
        <v>272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 t="n">
        <v>0</v>
      </c>
      <c r="X158" s="213" t="n">
        <v>0</v>
      </c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5"/>
      <c r="AV158" s="213"/>
      <c r="AW158" s="213" t="n">
        <v>0</v>
      </c>
      <c r="AX158" s="213" t="n">
        <v>0</v>
      </c>
      <c r="AY158" s="213" t="n">
        <v>0</v>
      </c>
      <c r="AZ158" s="213" t="n">
        <v>0</v>
      </c>
      <c r="BA158" s="213" t="n">
        <v>0</v>
      </c>
      <c r="BB158" s="213" t="n">
        <v>0</v>
      </c>
      <c r="BC158" s="213" t="n">
        <v>0</v>
      </c>
      <c r="BD158" s="213" t="n">
        <v>0</v>
      </c>
      <c r="BE158" s="213" t="n">
        <v>0</v>
      </c>
      <c r="BF158" s="225" t="n">
        <f aca="false">SUM(E158:BE158)</f>
        <v>0</v>
      </c>
    </row>
    <row r="159" customFormat="false" ht="12.75" hidden="true" customHeight="false" outlineLevel="0" collapsed="false">
      <c r="A159" s="232"/>
      <c r="B159" s="212"/>
      <c r="C159" s="235"/>
      <c r="D159" s="213" t="s">
        <v>328</v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 t="n">
        <v>0</v>
      </c>
      <c r="X159" s="213" t="n">
        <v>0</v>
      </c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5"/>
      <c r="AV159" s="213"/>
      <c r="AW159" s="213" t="n">
        <v>0</v>
      </c>
      <c r="AX159" s="213" t="n">
        <v>0</v>
      </c>
      <c r="AY159" s="213" t="n">
        <v>0</v>
      </c>
      <c r="AZ159" s="213" t="n">
        <v>0</v>
      </c>
      <c r="BA159" s="213" t="n">
        <v>0</v>
      </c>
      <c r="BB159" s="213" t="n">
        <v>0</v>
      </c>
      <c r="BC159" s="213" t="n">
        <v>0</v>
      </c>
      <c r="BD159" s="213" t="n">
        <v>0</v>
      </c>
      <c r="BE159" s="213" t="n">
        <v>0</v>
      </c>
      <c r="BF159" s="225" t="n">
        <f aca="false">SUM(E159:BE159)</f>
        <v>0</v>
      </c>
    </row>
    <row r="160" customFormat="false" ht="49.5" hidden="true" customHeight="true" outlineLevel="0" collapsed="false">
      <c r="A160" s="232"/>
      <c r="B160" s="230" t="s">
        <v>323</v>
      </c>
      <c r="C160" s="235" t="str">
        <f aca="false">[3]УП!$B$62</f>
        <v>Дефектация сварных швов и контроль качества сварных соединений</v>
      </c>
      <c r="D160" s="213" t="s">
        <v>272</v>
      </c>
      <c r="E160" s="213" t="n">
        <f aca="false">E162</f>
        <v>0</v>
      </c>
      <c r="F160" s="213" t="n">
        <f aca="false">F162</f>
        <v>0</v>
      </c>
      <c r="G160" s="213" t="n">
        <f aca="false">G162</f>
        <v>0</v>
      </c>
      <c r="H160" s="213" t="n">
        <f aca="false">H162</f>
        <v>0</v>
      </c>
      <c r="I160" s="213" t="n">
        <f aca="false">I162</f>
        <v>0</v>
      </c>
      <c r="J160" s="213" t="n">
        <f aca="false">J162</f>
        <v>0</v>
      </c>
      <c r="K160" s="213" t="n">
        <f aca="false">K162</f>
        <v>0</v>
      </c>
      <c r="L160" s="213" t="n">
        <f aca="false">L162</f>
        <v>0</v>
      </c>
      <c r="M160" s="213" t="n">
        <f aca="false">M162</f>
        <v>0</v>
      </c>
      <c r="N160" s="213" t="n">
        <f aca="false">N162</f>
        <v>0</v>
      </c>
      <c r="O160" s="213" t="n">
        <f aca="false">O162</f>
        <v>0</v>
      </c>
      <c r="P160" s="213" t="n">
        <f aca="false">P162</f>
        <v>0</v>
      </c>
      <c r="Q160" s="213" t="n">
        <f aca="false">Q162</f>
        <v>0</v>
      </c>
      <c r="R160" s="213" t="n">
        <f aca="false">R162</f>
        <v>0</v>
      </c>
      <c r="S160" s="213"/>
      <c r="T160" s="213" t="n">
        <f aca="false">T162</f>
        <v>0</v>
      </c>
      <c r="U160" s="213" t="n">
        <f aca="false">U162</f>
        <v>0</v>
      </c>
      <c r="V160" s="213"/>
      <c r="W160" s="213" t="n">
        <v>0</v>
      </c>
      <c r="X160" s="213" t="n">
        <v>0</v>
      </c>
      <c r="Y160" s="213" t="n">
        <f aca="false">Y162</f>
        <v>0</v>
      </c>
      <c r="Z160" s="213" t="n">
        <f aca="false">Z162</f>
        <v>0</v>
      </c>
      <c r="AA160" s="213" t="n">
        <f aca="false">AA162</f>
        <v>0</v>
      </c>
      <c r="AB160" s="213" t="n">
        <f aca="false">AB162</f>
        <v>0</v>
      </c>
      <c r="AC160" s="213" t="n">
        <f aca="false">AC162</f>
        <v>0</v>
      </c>
      <c r="AD160" s="213" t="n">
        <f aca="false">AD162</f>
        <v>0</v>
      </c>
      <c r="AE160" s="213" t="n">
        <f aca="false">AE162</f>
        <v>0</v>
      </c>
      <c r="AF160" s="213" t="n">
        <f aca="false">AF162</f>
        <v>0</v>
      </c>
      <c r="AG160" s="213" t="n">
        <f aca="false">AG162</f>
        <v>0</v>
      </c>
      <c r="AH160" s="213" t="n">
        <f aca="false">AH162</f>
        <v>0</v>
      </c>
      <c r="AI160" s="213" t="n">
        <f aca="false">AI162</f>
        <v>0</v>
      </c>
      <c r="AJ160" s="213" t="n">
        <f aca="false">AJ162</f>
        <v>0</v>
      </c>
      <c r="AK160" s="213" t="n">
        <f aca="false">AK162</f>
        <v>0</v>
      </c>
      <c r="AL160" s="213" t="n">
        <f aca="false">AL162</f>
        <v>0</v>
      </c>
      <c r="AM160" s="213" t="n">
        <f aca="false">AM162</f>
        <v>0</v>
      </c>
      <c r="AN160" s="213" t="n">
        <f aca="false">AN162</f>
        <v>0</v>
      </c>
      <c r="AO160" s="213" t="n">
        <f aca="false">AO162</f>
        <v>0</v>
      </c>
      <c r="AP160" s="213" t="n">
        <f aca="false">AP162</f>
        <v>0</v>
      </c>
      <c r="AQ160" s="213" t="n">
        <f aca="false">AQ162</f>
        <v>0</v>
      </c>
      <c r="AR160" s="213" t="n">
        <f aca="false">AR162</f>
        <v>0</v>
      </c>
      <c r="AS160" s="213" t="n">
        <f aca="false">AS162</f>
        <v>0</v>
      </c>
      <c r="AT160" s="213" t="n">
        <f aca="false">AT162</f>
        <v>0</v>
      </c>
      <c r="AU160" s="215"/>
      <c r="AV160" s="213" t="n">
        <f aca="false">AV162</f>
        <v>0</v>
      </c>
      <c r="AW160" s="213" t="n">
        <v>0</v>
      </c>
      <c r="AX160" s="213" t="n">
        <v>0</v>
      </c>
      <c r="AY160" s="213" t="n">
        <v>0</v>
      </c>
      <c r="AZ160" s="213" t="n">
        <v>0</v>
      </c>
      <c r="BA160" s="213" t="n">
        <v>0</v>
      </c>
      <c r="BB160" s="213" t="n">
        <v>0</v>
      </c>
      <c r="BC160" s="213" t="n">
        <v>0</v>
      </c>
      <c r="BD160" s="213" t="n">
        <v>0</v>
      </c>
      <c r="BE160" s="213" t="n">
        <v>0</v>
      </c>
      <c r="BF160" s="225" t="n">
        <f aca="false">SUM(E160:BE160)</f>
        <v>0</v>
      </c>
    </row>
    <row r="161" customFormat="false" ht="12.75" hidden="true" customHeight="false" outlineLevel="0" collapsed="false">
      <c r="A161" s="232"/>
      <c r="B161" s="230"/>
      <c r="C161" s="235"/>
      <c r="D161" s="213" t="s">
        <v>328</v>
      </c>
      <c r="E161" s="213" t="n">
        <f aca="false">E163</f>
        <v>0</v>
      </c>
      <c r="F161" s="213" t="n">
        <f aca="false">F163</f>
        <v>0</v>
      </c>
      <c r="G161" s="213" t="n">
        <f aca="false">G163</f>
        <v>0</v>
      </c>
      <c r="H161" s="213" t="n">
        <f aca="false">H163</f>
        <v>0</v>
      </c>
      <c r="I161" s="213" t="n">
        <f aca="false">I163</f>
        <v>0</v>
      </c>
      <c r="J161" s="213" t="n">
        <f aca="false">J163</f>
        <v>0</v>
      </c>
      <c r="K161" s="213" t="n">
        <f aca="false">K163</f>
        <v>0</v>
      </c>
      <c r="L161" s="213" t="n">
        <f aca="false">L163</f>
        <v>0</v>
      </c>
      <c r="M161" s="213" t="n">
        <f aca="false">M163</f>
        <v>0</v>
      </c>
      <c r="N161" s="213" t="n">
        <f aca="false">N163</f>
        <v>0</v>
      </c>
      <c r="O161" s="213" t="n">
        <f aca="false">O163</f>
        <v>0</v>
      </c>
      <c r="P161" s="213" t="n">
        <f aca="false">P163</f>
        <v>0</v>
      </c>
      <c r="Q161" s="213" t="n">
        <f aca="false">Q163</f>
        <v>0</v>
      </c>
      <c r="R161" s="213" t="n">
        <f aca="false">R163</f>
        <v>0</v>
      </c>
      <c r="S161" s="213"/>
      <c r="T161" s="213" t="n">
        <f aca="false">T163</f>
        <v>0</v>
      </c>
      <c r="U161" s="213" t="n">
        <f aca="false">U163</f>
        <v>0</v>
      </c>
      <c r="V161" s="213"/>
      <c r="W161" s="213" t="n">
        <v>0</v>
      </c>
      <c r="X161" s="213" t="n">
        <v>0</v>
      </c>
      <c r="Y161" s="213" t="n">
        <f aca="false">Y163</f>
        <v>0</v>
      </c>
      <c r="Z161" s="213" t="n">
        <f aca="false">Z163</f>
        <v>0</v>
      </c>
      <c r="AA161" s="213" t="n">
        <f aca="false">AA163</f>
        <v>0</v>
      </c>
      <c r="AB161" s="213" t="n">
        <f aca="false">AB163</f>
        <v>0</v>
      </c>
      <c r="AC161" s="213" t="n">
        <f aca="false">AC163</f>
        <v>0</v>
      </c>
      <c r="AD161" s="213" t="n">
        <f aca="false">AD163</f>
        <v>0</v>
      </c>
      <c r="AE161" s="213" t="n">
        <f aca="false">AE163</f>
        <v>0</v>
      </c>
      <c r="AF161" s="213" t="n">
        <f aca="false">AF163</f>
        <v>0</v>
      </c>
      <c r="AG161" s="213" t="n">
        <f aca="false">AG163</f>
        <v>0</v>
      </c>
      <c r="AH161" s="213" t="n">
        <f aca="false">AH163</f>
        <v>0</v>
      </c>
      <c r="AI161" s="213" t="n">
        <f aca="false">AI163</f>
        <v>0</v>
      </c>
      <c r="AJ161" s="213" t="n">
        <f aca="false">AJ163</f>
        <v>0</v>
      </c>
      <c r="AK161" s="213" t="n">
        <f aca="false">AK163</f>
        <v>0</v>
      </c>
      <c r="AL161" s="213" t="n">
        <f aca="false">AL163</f>
        <v>0</v>
      </c>
      <c r="AM161" s="213" t="n">
        <f aca="false">AM163</f>
        <v>0</v>
      </c>
      <c r="AN161" s="213" t="n">
        <f aca="false">AN163</f>
        <v>0</v>
      </c>
      <c r="AO161" s="213" t="n">
        <f aca="false">AO163</f>
        <v>0</v>
      </c>
      <c r="AP161" s="213" t="n">
        <f aca="false">AP163</f>
        <v>0</v>
      </c>
      <c r="AQ161" s="213" t="n">
        <f aca="false">AQ163</f>
        <v>0</v>
      </c>
      <c r="AR161" s="213" t="n">
        <f aca="false">AR163</f>
        <v>0</v>
      </c>
      <c r="AS161" s="213" t="n">
        <f aca="false">AS163</f>
        <v>0</v>
      </c>
      <c r="AT161" s="213" t="n">
        <f aca="false">AT163</f>
        <v>0</v>
      </c>
      <c r="AU161" s="215"/>
      <c r="AV161" s="213" t="n">
        <f aca="false">AV163</f>
        <v>0</v>
      </c>
      <c r="AW161" s="213" t="n">
        <v>0</v>
      </c>
      <c r="AX161" s="213" t="n">
        <v>0</v>
      </c>
      <c r="AY161" s="213" t="n">
        <v>0</v>
      </c>
      <c r="AZ161" s="213" t="n">
        <v>0</v>
      </c>
      <c r="BA161" s="213" t="n">
        <v>0</v>
      </c>
      <c r="BB161" s="213" t="n">
        <v>0</v>
      </c>
      <c r="BC161" s="213" t="n">
        <v>0</v>
      </c>
      <c r="BD161" s="213" t="n">
        <v>0</v>
      </c>
      <c r="BE161" s="213" t="n">
        <v>0</v>
      </c>
      <c r="BF161" s="225" t="n">
        <f aca="false">SUM(E161:BE161)</f>
        <v>0</v>
      </c>
    </row>
    <row r="162" customFormat="false" ht="16.5" hidden="true" customHeight="true" outlineLevel="0" collapsed="false">
      <c r="A162" s="232"/>
      <c r="B162" s="212" t="s">
        <v>324</v>
      </c>
      <c r="C162" s="235" t="str">
        <f aca="false">[3]УП!$B$63</f>
        <v>Дефекты и способы испытания сварных швов</v>
      </c>
      <c r="D162" s="213" t="s">
        <v>272</v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 t="n">
        <v>0</v>
      </c>
      <c r="X162" s="213" t="n">
        <v>0</v>
      </c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5"/>
      <c r="AV162" s="213"/>
      <c r="AW162" s="213" t="n">
        <v>0</v>
      </c>
      <c r="AX162" s="213" t="n">
        <v>0</v>
      </c>
      <c r="AY162" s="213" t="n">
        <v>0</v>
      </c>
      <c r="AZ162" s="213" t="n">
        <v>0</v>
      </c>
      <c r="BA162" s="213" t="n">
        <v>0</v>
      </c>
      <c r="BB162" s="213" t="n">
        <v>0</v>
      </c>
      <c r="BC162" s="213" t="n">
        <v>0</v>
      </c>
      <c r="BD162" s="213" t="n">
        <v>0</v>
      </c>
      <c r="BE162" s="213" t="n">
        <v>0</v>
      </c>
      <c r="BF162" s="225" t="n">
        <f aca="false">SUM(E162:BE162)</f>
        <v>0</v>
      </c>
    </row>
    <row r="163" customFormat="false" ht="12.75" hidden="true" customHeight="false" outlineLevel="0" collapsed="false">
      <c r="A163" s="232"/>
      <c r="B163" s="212"/>
      <c r="C163" s="235"/>
      <c r="D163" s="213" t="s">
        <v>328</v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 t="n">
        <v>0</v>
      </c>
      <c r="X163" s="213" t="n">
        <v>0</v>
      </c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5"/>
      <c r="AV163" s="213"/>
      <c r="AW163" s="213" t="n">
        <v>0</v>
      </c>
      <c r="AX163" s="213" t="n">
        <v>0</v>
      </c>
      <c r="AY163" s="213" t="n">
        <v>0</v>
      </c>
      <c r="AZ163" s="213" t="n">
        <v>0</v>
      </c>
      <c r="BA163" s="213" t="n">
        <v>0</v>
      </c>
      <c r="BB163" s="213" t="n">
        <v>0</v>
      </c>
      <c r="BC163" s="213" t="n">
        <v>0</v>
      </c>
      <c r="BD163" s="213" t="n">
        <v>0</v>
      </c>
      <c r="BE163" s="213" t="n">
        <v>0</v>
      </c>
      <c r="BF163" s="225" t="n">
        <f aca="false">SUM(E163:BE163)</f>
        <v>0</v>
      </c>
    </row>
    <row r="164" customFormat="false" ht="16.5" hidden="false" customHeight="true" outlineLevel="0" collapsed="false">
      <c r="A164" s="232"/>
      <c r="B164" s="212" t="s">
        <v>148</v>
      </c>
      <c r="C164" s="235" t="s">
        <v>66</v>
      </c>
      <c r="D164" s="213" t="s">
        <v>272</v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 t="n">
        <v>0</v>
      </c>
      <c r="X164" s="213" t="n">
        <v>0</v>
      </c>
      <c r="Y164" s="213" t="n">
        <v>2</v>
      </c>
      <c r="Z164" s="213" t="n">
        <v>1</v>
      </c>
      <c r="AA164" s="213" t="n">
        <v>2</v>
      </c>
      <c r="AB164" s="213" t="n">
        <v>1</v>
      </c>
      <c r="AC164" s="213" t="n">
        <v>2</v>
      </c>
      <c r="AD164" s="213" t="n">
        <v>1</v>
      </c>
      <c r="AE164" s="213" t="n">
        <v>2</v>
      </c>
      <c r="AF164" s="213" t="n">
        <v>2</v>
      </c>
      <c r="AG164" s="213" t="n">
        <v>2</v>
      </c>
      <c r="AH164" s="213" t="n">
        <v>1</v>
      </c>
      <c r="AI164" s="213" t="n">
        <v>2</v>
      </c>
      <c r="AJ164" s="213" t="n">
        <v>2</v>
      </c>
      <c r="AK164" s="213" t="n">
        <v>2</v>
      </c>
      <c r="AL164" s="213" t="n">
        <v>2</v>
      </c>
      <c r="AM164" s="213" t="n">
        <v>2</v>
      </c>
      <c r="AN164" s="213"/>
      <c r="AO164" s="213"/>
      <c r="AP164" s="213"/>
      <c r="AQ164" s="213"/>
      <c r="AR164" s="213"/>
      <c r="AS164" s="213"/>
      <c r="AT164" s="213"/>
      <c r="AU164" s="215"/>
      <c r="AV164" s="213"/>
      <c r="AW164" s="213" t="n">
        <v>0</v>
      </c>
      <c r="AX164" s="213" t="n">
        <v>0</v>
      </c>
      <c r="AY164" s="213" t="n">
        <v>0</v>
      </c>
      <c r="AZ164" s="213" t="n">
        <v>0</v>
      </c>
      <c r="BA164" s="213" t="n">
        <v>0</v>
      </c>
      <c r="BB164" s="213" t="n">
        <v>0</v>
      </c>
      <c r="BC164" s="213" t="n">
        <v>0</v>
      </c>
      <c r="BD164" s="213" t="n">
        <v>0</v>
      </c>
      <c r="BE164" s="213" t="n">
        <v>0</v>
      </c>
      <c r="BF164" s="225" t="n">
        <f aca="false">SUM(E164:BE164)</f>
        <v>26</v>
      </c>
    </row>
    <row r="165" customFormat="false" ht="12.75" hidden="false" customHeight="false" outlineLevel="0" collapsed="false">
      <c r="A165" s="232"/>
      <c r="B165" s="212"/>
      <c r="C165" s="235"/>
      <c r="D165" s="213" t="s">
        <v>328</v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 t="n">
        <v>0</v>
      </c>
      <c r="X165" s="213" t="n">
        <v>0</v>
      </c>
      <c r="Y165" s="213" t="n">
        <v>1</v>
      </c>
      <c r="Z165" s="213" t="n">
        <v>0</v>
      </c>
      <c r="AA165" s="213" t="n">
        <v>1</v>
      </c>
      <c r="AB165" s="213" t="n">
        <v>0</v>
      </c>
      <c r="AC165" s="213" t="n">
        <v>1</v>
      </c>
      <c r="AD165" s="213" t="n">
        <v>0</v>
      </c>
      <c r="AE165" s="213" t="n">
        <v>1</v>
      </c>
      <c r="AF165" s="213" t="n">
        <v>1</v>
      </c>
      <c r="AG165" s="213" t="n">
        <v>1</v>
      </c>
      <c r="AH165" s="213" t="n">
        <v>0</v>
      </c>
      <c r="AI165" s="213" t="n">
        <v>1</v>
      </c>
      <c r="AJ165" s="213" t="n">
        <v>1</v>
      </c>
      <c r="AK165" s="213" t="n">
        <v>1</v>
      </c>
      <c r="AL165" s="213" t="n">
        <v>1</v>
      </c>
      <c r="AM165" s="213" t="n">
        <v>1</v>
      </c>
      <c r="AN165" s="213"/>
      <c r="AO165" s="213"/>
      <c r="AP165" s="213"/>
      <c r="AQ165" s="213"/>
      <c r="AR165" s="213"/>
      <c r="AS165" s="213"/>
      <c r="AT165" s="213"/>
      <c r="AU165" s="215"/>
      <c r="AV165" s="213"/>
      <c r="AW165" s="213" t="n">
        <v>0</v>
      </c>
      <c r="AX165" s="213" t="n">
        <v>0</v>
      </c>
      <c r="AY165" s="213" t="n">
        <v>0</v>
      </c>
      <c r="AZ165" s="213" t="n">
        <v>0</v>
      </c>
      <c r="BA165" s="213" t="n">
        <v>0</v>
      </c>
      <c r="BB165" s="213" t="n">
        <v>0</v>
      </c>
      <c r="BC165" s="213" t="n">
        <v>0</v>
      </c>
      <c r="BD165" s="213" t="n">
        <v>0</v>
      </c>
      <c r="BE165" s="213" t="n">
        <v>0</v>
      </c>
      <c r="BF165" s="225" t="n">
        <f aca="false">SUM(E165:BE165)</f>
        <v>11</v>
      </c>
    </row>
    <row r="166" customFormat="false" ht="12.75" hidden="false" customHeight="false" outlineLevel="0" collapsed="false">
      <c r="A166" s="232"/>
      <c r="B166" s="212"/>
      <c r="C166" s="235" t="s">
        <v>342</v>
      </c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5" t="n">
        <v>35</v>
      </c>
      <c r="AV166" s="213"/>
      <c r="AW166" s="213" t="n">
        <v>0</v>
      </c>
      <c r="AX166" s="213" t="n">
        <v>0</v>
      </c>
      <c r="AY166" s="213" t="n">
        <v>0</v>
      </c>
      <c r="AZ166" s="213" t="n">
        <v>0</v>
      </c>
      <c r="BA166" s="213" t="n">
        <v>0</v>
      </c>
      <c r="BB166" s="213" t="n">
        <v>0</v>
      </c>
      <c r="BC166" s="213" t="n">
        <v>0</v>
      </c>
      <c r="BD166" s="213" t="n">
        <v>0</v>
      </c>
      <c r="BE166" s="213" t="n">
        <v>0</v>
      </c>
      <c r="BF166" s="225" t="n">
        <f aca="false">SUM(E166:BE166)</f>
        <v>35</v>
      </c>
    </row>
    <row r="167" s="236" customFormat="true" ht="29.25" hidden="false" customHeight="true" outlineLevel="0" collapsed="false">
      <c r="A167" s="232"/>
      <c r="B167" s="230" t="s">
        <v>287</v>
      </c>
      <c r="C167" s="230"/>
      <c r="D167" s="225"/>
      <c r="E167" s="213" t="n">
        <f aca="false">E108+E71+E138+E164</f>
        <v>36</v>
      </c>
      <c r="F167" s="213" t="n">
        <f aca="false">F108+F71+F138+F164</f>
        <v>36</v>
      </c>
      <c r="G167" s="213" t="n">
        <f aca="false">G108+G71+G138+G164</f>
        <v>36</v>
      </c>
      <c r="H167" s="213" t="n">
        <f aca="false">H108+H71+H138+H164</f>
        <v>36</v>
      </c>
      <c r="I167" s="213" t="n">
        <f aca="false">I108+I71+I138+I164</f>
        <v>36</v>
      </c>
      <c r="J167" s="213" t="n">
        <f aca="false">J108+J71+J138+J164</f>
        <v>36</v>
      </c>
      <c r="K167" s="213" t="n">
        <f aca="false">K108+K71+K138+K164</f>
        <v>36</v>
      </c>
      <c r="L167" s="213" t="n">
        <f aca="false">L108+L71+L138+L164</f>
        <v>36</v>
      </c>
      <c r="M167" s="213" t="n">
        <f aca="false">M108+M71+M138+M164</f>
        <v>36</v>
      </c>
      <c r="N167" s="213" t="n">
        <f aca="false">N108+N71+N138+N164</f>
        <v>36</v>
      </c>
      <c r="O167" s="213" t="n">
        <f aca="false">O108+O71+O138+O164</f>
        <v>36</v>
      </c>
      <c r="P167" s="213" t="n">
        <f aca="false">P108+P71+P138+P164</f>
        <v>36</v>
      </c>
      <c r="Q167" s="213" t="n">
        <f aca="false">Q108+Q71+Q138+Q164</f>
        <v>36</v>
      </c>
      <c r="R167" s="213" t="n">
        <f aca="false">R108+R71+R138+R164</f>
        <v>36</v>
      </c>
      <c r="S167" s="213" t="n">
        <f aca="false">S108+S71+S138+S164</f>
        <v>36</v>
      </c>
      <c r="T167" s="213" t="n">
        <f aca="false">T108+T71+T138+T164</f>
        <v>36</v>
      </c>
      <c r="U167" s="213" t="n">
        <f aca="false">U108+U71+U138+U164</f>
        <v>0</v>
      </c>
      <c r="V167" s="213" t="n">
        <f aca="false">V108+V71+V138+V164</f>
        <v>0</v>
      </c>
      <c r="W167" s="213" t="n">
        <v>0</v>
      </c>
      <c r="X167" s="213" t="n">
        <v>0</v>
      </c>
      <c r="Y167" s="213" t="n">
        <f aca="false">Y108+Y71+Y138+Y164-Y164</f>
        <v>36</v>
      </c>
      <c r="Z167" s="213" t="n">
        <f aca="false">Z108+Z71+Z138+Z164-Z164</f>
        <v>36</v>
      </c>
      <c r="AA167" s="213" t="n">
        <f aca="false">AA108+AA71+AA138+AA164-AA164</f>
        <v>36</v>
      </c>
      <c r="AB167" s="213" t="n">
        <f aca="false">AB108+AB71+AB138+AB164-AB164</f>
        <v>36</v>
      </c>
      <c r="AC167" s="213" t="n">
        <f aca="false">AC108+AC71+AC138+AC164-AC164</f>
        <v>36</v>
      </c>
      <c r="AD167" s="213" t="n">
        <f aca="false">AD108+AD71+AD138+AD164-AD164</f>
        <v>36</v>
      </c>
      <c r="AE167" s="213" t="n">
        <f aca="false">AE108+AE71+AE138+AE164-AE164</f>
        <v>36</v>
      </c>
      <c r="AF167" s="213" t="n">
        <f aca="false">AF108+AF71+AF138+AF164-AF164</f>
        <v>37</v>
      </c>
      <c r="AG167" s="213" t="n">
        <f aca="false">AG108+AG71+AG138+AG164-AG164</f>
        <v>36</v>
      </c>
      <c r="AH167" s="213" t="n">
        <f aca="false">AH108+AH71+AH138+AH164-AH164</f>
        <v>37</v>
      </c>
      <c r="AI167" s="213" t="n">
        <f aca="false">AI108+AI71+AI138+AI164-AI164</f>
        <v>37</v>
      </c>
      <c r="AJ167" s="213" t="n">
        <f aca="false">AJ108+AJ71+AJ138+AJ164-AJ164</f>
        <v>37</v>
      </c>
      <c r="AK167" s="213" t="n">
        <f aca="false">AK108+AK71+AK138+AK164-AK164</f>
        <v>37</v>
      </c>
      <c r="AL167" s="213" t="n">
        <f aca="false">AL108+AL71+AL138+AL164-AL164</f>
        <v>37</v>
      </c>
      <c r="AM167" s="213" t="n">
        <f aca="false">AM108+AM71+AM138+AM164-AM164</f>
        <v>36</v>
      </c>
      <c r="AN167" s="213" t="n">
        <f aca="false">AN108+AN71+AN138+AN164-AN164</f>
        <v>36</v>
      </c>
      <c r="AO167" s="213" t="n">
        <f aca="false">AO108+AO71+AO138+AO164-AO164</f>
        <v>36</v>
      </c>
      <c r="AP167" s="213" t="n">
        <f aca="false">AP108+AP71+AP138+AP164</f>
        <v>36</v>
      </c>
      <c r="AQ167" s="213" t="n">
        <v>36</v>
      </c>
      <c r="AR167" s="213" t="n">
        <v>36</v>
      </c>
      <c r="AS167" s="213" t="n">
        <v>36</v>
      </c>
      <c r="AT167" s="213" t="n">
        <v>36</v>
      </c>
      <c r="AU167" s="215" t="n">
        <v>35</v>
      </c>
      <c r="AV167" s="213" t="n">
        <f aca="false">AV108+AV71+AV138+AV164</f>
        <v>0</v>
      </c>
      <c r="AW167" s="213" t="n">
        <v>0</v>
      </c>
      <c r="AX167" s="213" t="n">
        <v>0</v>
      </c>
      <c r="AY167" s="213" t="n">
        <v>0</v>
      </c>
      <c r="AZ167" s="213" t="n">
        <v>0</v>
      </c>
      <c r="BA167" s="213" t="n">
        <v>0</v>
      </c>
      <c r="BB167" s="213" t="n">
        <v>0</v>
      </c>
      <c r="BC167" s="213" t="n">
        <v>0</v>
      </c>
      <c r="BD167" s="213" t="n">
        <v>0</v>
      </c>
      <c r="BE167" s="213" t="n">
        <v>0</v>
      </c>
      <c r="BF167" s="213" t="n">
        <f aca="false">SUM(E167:BE167)</f>
        <v>1409</v>
      </c>
    </row>
    <row r="168" customFormat="false" ht="34.5" hidden="false" customHeight="true" outlineLevel="0" collapsed="false">
      <c r="A168" s="232"/>
      <c r="B168" s="230" t="s">
        <v>289</v>
      </c>
      <c r="C168" s="230"/>
      <c r="D168" s="213"/>
      <c r="E168" s="213" t="n">
        <f aca="false">E109+E72+E139+E165</f>
        <v>18</v>
      </c>
      <c r="F168" s="213" t="n">
        <f aca="false">F109+F72+F139+F165</f>
        <v>18</v>
      </c>
      <c r="G168" s="213" t="n">
        <f aca="false">G109+G72+G139+G165</f>
        <v>18</v>
      </c>
      <c r="H168" s="213" t="n">
        <f aca="false">H109+H72+H139+H165</f>
        <v>18</v>
      </c>
      <c r="I168" s="213" t="n">
        <f aca="false">I109+I72+I139+I165</f>
        <v>18</v>
      </c>
      <c r="J168" s="213" t="n">
        <f aca="false">J109+J72+J139+J165</f>
        <v>18</v>
      </c>
      <c r="K168" s="213" t="n">
        <f aca="false">K109+K72+K139+K165</f>
        <v>18</v>
      </c>
      <c r="L168" s="213" t="n">
        <f aca="false">L109+L72+L139+L165</f>
        <v>18</v>
      </c>
      <c r="M168" s="213" t="n">
        <f aca="false">M109+M72+M139+M165</f>
        <v>18</v>
      </c>
      <c r="N168" s="213" t="n">
        <f aca="false">N109+N72+N139+N165</f>
        <v>18</v>
      </c>
      <c r="O168" s="213" t="n">
        <f aca="false">O109+O72+O139+O165</f>
        <v>18</v>
      </c>
      <c r="P168" s="213" t="n">
        <f aca="false">P109+P72+P139+P165</f>
        <v>18</v>
      </c>
      <c r="Q168" s="213" t="n">
        <f aca="false">Q109+Q72+Q139+Q165</f>
        <v>18</v>
      </c>
      <c r="R168" s="213" t="n">
        <f aca="false">R109+R72+R139+R165</f>
        <v>18</v>
      </c>
      <c r="S168" s="213" t="n">
        <v>0</v>
      </c>
      <c r="T168" s="213" t="n">
        <v>0</v>
      </c>
      <c r="U168" s="213" t="n">
        <f aca="false">U72+U109+U139</f>
        <v>0</v>
      </c>
      <c r="V168" s="213" t="n">
        <f aca="false">V72+V109+V139</f>
        <v>0</v>
      </c>
      <c r="W168" s="213" t="n">
        <v>0</v>
      </c>
      <c r="X168" s="213" t="n">
        <v>0</v>
      </c>
      <c r="Y168" s="213" t="n">
        <f aca="false">Y109+Y72+Y139+Y165</f>
        <v>18</v>
      </c>
      <c r="Z168" s="213" t="n">
        <f aca="false">Z109+Z72+Z139+Z165</f>
        <v>18</v>
      </c>
      <c r="AA168" s="213" t="n">
        <f aca="false">AA109+AA72+AA139+AA165</f>
        <v>18</v>
      </c>
      <c r="AB168" s="213" t="n">
        <f aca="false">AB109+AB72+AB139+AB165</f>
        <v>18</v>
      </c>
      <c r="AC168" s="213" t="n">
        <f aca="false">AC109+AC72+AC139+AC165</f>
        <v>18</v>
      </c>
      <c r="AD168" s="213" t="n">
        <f aca="false">AD109+AD72+AD139+AD165</f>
        <v>18</v>
      </c>
      <c r="AE168" s="213" t="n">
        <f aca="false">AE109+AE72+AE139+AE165</f>
        <v>18</v>
      </c>
      <c r="AF168" s="213" t="n">
        <f aca="false">AF109+AF72+AF139+AF165</f>
        <v>17</v>
      </c>
      <c r="AG168" s="213" t="n">
        <f aca="false">AG109+AG72+AG139+AG165</f>
        <v>18</v>
      </c>
      <c r="AH168" s="213" t="n">
        <f aca="false">AH109+AH72+AH139+AH165</f>
        <v>17</v>
      </c>
      <c r="AI168" s="213" t="n">
        <f aca="false">AI109+AI72+AI139+AI165</f>
        <v>17</v>
      </c>
      <c r="AJ168" s="213" t="n">
        <f aca="false">AJ109+AJ72+AJ139+AJ165</f>
        <v>17</v>
      </c>
      <c r="AK168" s="213" t="n">
        <f aca="false">AK109+AK72+AK139+AK165</f>
        <v>17</v>
      </c>
      <c r="AL168" s="213" t="n">
        <f aca="false">AL109+AL72+AL139+AL165</f>
        <v>17</v>
      </c>
      <c r="AM168" s="213" t="n">
        <f aca="false">AM109+AM72+AM139+AM165</f>
        <v>18</v>
      </c>
      <c r="AN168" s="213" t="n">
        <f aca="false">AN109+AN72+AN139+AN165</f>
        <v>0</v>
      </c>
      <c r="AO168" s="213" t="n">
        <v>0</v>
      </c>
      <c r="AP168" s="213" t="n">
        <v>0</v>
      </c>
      <c r="AQ168" s="213" t="n">
        <v>0</v>
      </c>
      <c r="AR168" s="213" t="n">
        <v>0</v>
      </c>
      <c r="AS168" s="213" t="n">
        <v>0</v>
      </c>
      <c r="AT168" s="213" t="n">
        <v>0</v>
      </c>
      <c r="AU168" s="215"/>
      <c r="AV168" s="213" t="n">
        <f aca="false">AV72+AV109+AV139</f>
        <v>0</v>
      </c>
      <c r="AW168" s="213" t="n">
        <v>0</v>
      </c>
      <c r="AX168" s="213" t="n">
        <v>0</v>
      </c>
      <c r="AY168" s="213" t="n">
        <v>0</v>
      </c>
      <c r="AZ168" s="213" t="n">
        <v>0</v>
      </c>
      <c r="BA168" s="213" t="n">
        <v>0</v>
      </c>
      <c r="BB168" s="213" t="n">
        <v>0</v>
      </c>
      <c r="BC168" s="213" t="n">
        <v>0</v>
      </c>
      <c r="BD168" s="213" t="n">
        <v>0</v>
      </c>
      <c r="BE168" s="213" t="n">
        <v>0</v>
      </c>
      <c r="BF168" s="213" t="n">
        <f aca="false">SUM(E168:BE168)</f>
        <v>516</v>
      </c>
    </row>
    <row r="169" s="237" customFormat="true" ht="30" hidden="false" customHeight="true" outlineLevel="0" collapsed="false">
      <c r="A169" s="232"/>
      <c r="B169" s="230" t="s">
        <v>290</v>
      </c>
      <c r="C169" s="230"/>
      <c r="D169" s="225"/>
      <c r="E169" s="213" t="n">
        <f aca="false">E167+E168</f>
        <v>54</v>
      </c>
      <c r="F169" s="213" t="n">
        <f aca="false">F167+F168</f>
        <v>54</v>
      </c>
      <c r="G169" s="213" t="n">
        <f aca="false">G167+G168</f>
        <v>54</v>
      </c>
      <c r="H169" s="213" t="n">
        <f aca="false">H167+H168</f>
        <v>54</v>
      </c>
      <c r="I169" s="213" t="n">
        <f aca="false">I167+I168</f>
        <v>54</v>
      </c>
      <c r="J169" s="213" t="n">
        <f aca="false">J167+J168</f>
        <v>54</v>
      </c>
      <c r="K169" s="213" t="n">
        <f aca="false">K167+K168</f>
        <v>54</v>
      </c>
      <c r="L169" s="213" t="n">
        <f aca="false">L167+L168</f>
        <v>54</v>
      </c>
      <c r="M169" s="213" t="n">
        <f aca="false">M167+M168</f>
        <v>54</v>
      </c>
      <c r="N169" s="213" t="n">
        <f aca="false">N167+N168</f>
        <v>54</v>
      </c>
      <c r="O169" s="213" t="n">
        <f aca="false">O167+O168</f>
        <v>54</v>
      </c>
      <c r="P169" s="213" t="n">
        <f aca="false">P167+P168</f>
        <v>54</v>
      </c>
      <c r="Q169" s="213" t="n">
        <f aca="false">Q167+Q168</f>
        <v>54</v>
      </c>
      <c r="R169" s="213" t="n">
        <f aca="false">R167+R168</f>
        <v>54</v>
      </c>
      <c r="S169" s="213" t="n">
        <f aca="false">S167+S168</f>
        <v>36</v>
      </c>
      <c r="T169" s="213" t="n">
        <f aca="false">T167+T168</f>
        <v>36</v>
      </c>
      <c r="U169" s="213" t="n">
        <f aca="false">U167+U168</f>
        <v>0</v>
      </c>
      <c r="V169" s="213" t="n">
        <f aca="false">V167+V168</f>
        <v>0</v>
      </c>
      <c r="W169" s="213" t="n">
        <v>0</v>
      </c>
      <c r="X169" s="213" t="n">
        <v>0</v>
      </c>
      <c r="Y169" s="213" t="n">
        <f aca="false">Y167+Y168</f>
        <v>54</v>
      </c>
      <c r="Z169" s="213" t="n">
        <f aca="false">Z167+Z168</f>
        <v>54</v>
      </c>
      <c r="AA169" s="213" t="n">
        <f aca="false">AA167+AA168</f>
        <v>54</v>
      </c>
      <c r="AB169" s="213" t="n">
        <f aca="false">AB167+AB168</f>
        <v>54</v>
      </c>
      <c r="AC169" s="213" t="n">
        <f aca="false">AC167+AC168</f>
        <v>54</v>
      </c>
      <c r="AD169" s="213" t="n">
        <f aca="false">AD167+AD168</f>
        <v>54</v>
      </c>
      <c r="AE169" s="213" t="n">
        <f aca="false">AE167+AE168</f>
        <v>54</v>
      </c>
      <c r="AF169" s="213" t="n">
        <f aca="false">AF167+AF168</f>
        <v>54</v>
      </c>
      <c r="AG169" s="213" t="n">
        <f aca="false">AG167+AG168</f>
        <v>54</v>
      </c>
      <c r="AH169" s="213" t="n">
        <f aca="false">AH167+AH168</f>
        <v>54</v>
      </c>
      <c r="AI169" s="213" t="n">
        <f aca="false">AI167+AI168</f>
        <v>54</v>
      </c>
      <c r="AJ169" s="213" t="n">
        <f aca="false">AJ167+AJ168</f>
        <v>54</v>
      </c>
      <c r="AK169" s="213" t="n">
        <f aca="false">AK167+AK168</f>
        <v>54</v>
      </c>
      <c r="AL169" s="213" t="n">
        <f aca="false">AL167+AL168</f>
        <v>54</v>
      </c>
      <c r="AM169" s="213" t="n">
        <f aca="false">AM167+AM168</f>
        <v>54</v>
      </c>
      <c r="AN169" s="213" t="n">
        <f aca="false">AN167+AN168</f>
        <v>36</v>
      </c>
      <c r="AO169" s="213" t="n">
        <f aca="false">AO167+AO168</f>
        <v>36</v>
      </c>
      <c r="AP169" s="213" t="n">
        <f aca="false">AP167+AP168</f>
        <v>36</v>
      </c>
      <c r="AQ169" s="213" t="n">
        <f aca="false">AQ167+AQ168</f>
        <v>36</v>
      </c>
      <c r="AR169" s="213" t="n">
        <f aca="false">AR167+AR168</f>
        <v>36</v>
      </c>
      <c r="AS169" s="213" t="n">
        <f aca="false">AS167+AS168</f>
        <v>36</v>
      </c>
      <c r="AT169" s="213" t="n">
        <f aca="false">AT167+AT168</f>
        <v>36</v>
      </c>
      <c r="AU169" s="213" t="n">
        <f aca="false">AU167+AU168</f>
        <v>35</v>
      </c>
      <c r="AV169" s="213" t="n">
        <f aca="false">AV167+AV168</f>
        <v>0</v>
      </c>
      <c r="AW169" s="213" t="n">
        <v>0</v>
      </c>
      <c r="AX169" s="213" t="n">
        <v>0</v>
      </c>
      <c r="AY169" s="213" t="n">
        <v>0</v>
      </c>
      <c r="AZ169" s="213" t="n">
        <v>0</v>
      </c>
      <c r="BA169" s="213" t="n">
        <v>0</v>
      </c>
      <c r="BB169" s="213" t="n">
        <v>0</v>
      </c>
      <c r="BC169" s="213" t="n">
        <v>0</v>
      </c>
      <c r="BD169" s="213" t="n">
        <v>0</v>
      </c>
      <c r="BE169" s="213" t="n">
        <v>0</v>
      </c>
      <c r="BF169" s="213" t="n">
        <f aca="false">SUM(E169:BE169)</f>
        <v>1925</v>
      </c>
    </row>
    <row r="170" s="236" customFormat="true" ht="12.75" hidden="false" customHeight="false" outlineLevel="0" collapsed="false">
      <c r="B170" s="245"/>
      <c r="C170" s="246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7"/>
    </row>
    <row r="172" customFormat="false" ht="18.75" hidden="false" customHeight="true" outlineLevel="0" collapsed="false">
      <c r="B172" s="206" t="s">
        <v>327</v>
      </c>
      <c r="C172" s="206"/>
    </row>
    <row r="174" s="201" customFormat="true" ht="93.75" hidden="false" customHeight="true" outlineLevel="0" collapsed="false">
      <c r="A174" s="207" t="s">
        <v>242</v>
      </c>
      <c r="B174" s="207" t="s">
        <v>1</v>
      </c>
      <c r="C174" s="207" t="s">
        <v>243</v>
      </c>
      <c r="D174" s="208" t="s">
        <v>244</v>
      </c>
      <c r="E174" s="209" t="s">
        <v>245</v>
      </c>
      <c r="F174" s="210" t="s">
        <v>246</v>
      </c>
      <c r="G174" s="210"/>
      <c r="H174" s="210"/>
      <c r="I174" s="209" t="s">
        <v>247</v>
      </c>
      <c r="J174" s="210" t="s">
        <v>248</v>
      </c>
      <c r="K174" s="210"/>
      <c r="L174" s="210"/>
      <c r="M174" s="210"/>
      <c r="N174" s="209" t="s">
        <v>249</v>
      </c>
      <c r="O174" s="210" t="s">
        <v>250</v>
      </c>
      <c r="P174" s="210"/>
      <c r="Q174" s="210"/>
      <c r="R174" s="209" t="s">
        <v>251</v>
      </c>
      <c r="S174" s="210" t="s">
        <v>252</v>
      </c>
      <c r="T174" s="210"/>
      <c r="U174" s="210"/>
      <c r="V174" s="209" t="s">
        <v>253</v>
      </c>
      <c r="W174" s="210" t="s">
        <v>254</v>
      </c>
      <c r="X174" s="210"/>
      <c r="Y174" s="210"/>
      <c r="Z174" s="210"/>
      <c r="AA174" s="209" t="s">
        <v>255</v>
      </c>
      <c r="AB174" s="210" t="s">
        <v>256</v>
      </c>
      <c r="AC174" s="210"/>
      <c r="AD174" s="210"/>
      <c r="AE174" s="209" t="s">
        <v>257</v>
      </c>
      <c r="AF174" s="210" t="s">
        <v>258</v>
      </c>
      <c r="AG174" s="210"/>
      <c r="AH174" s="210"/>
      <c r="AI174" s="209" t="s">
        <v>259</v>
      </c>
      <c r="AJ174" s="210" t="s">
        <v>260</v>
      </c>
      <c r="AK174" s="210"/>
      <c r="AL174" s="210"/>
      <c r="AM174" s="210"/>
      <c r="AN174" s="209" t="s">
        <v>261</v>
      </c>
      <c r="AO174" s="210" t="s">
        <v>262</v>
      </c>
      <c r="AP174" s="210"/>
      <c r="AQ174" s="210"/>
      <c r="AR174" s="209" t="s">
        <v>263</v>
      </c>
      <c r="AS174" s="210" t="s">
        <v>264</v>
      </c>
      <c r="AT174" s="210"/>
      <c r="AU174" s="210"/>
      <c r="AV174" s="209" t="s">
        <v>265</v>
      </c>
      <c r="AW174" s="210" t="s">
        <v>266</v>
      </c>
      <c r="AX174" s="210"/>
      <c r="AY174" s="210"/>
      <c r="AZ174" s="210"/>
      <c r="BA174" s="209" t="s">
        <v>267</v>
      </c>
      <c r="BB174" s="210" t="s">
        <v>268</v>
      </c>
      <c r="BC174" s="210"/>
      <c r="BD174" s="210"/>
      <c r="BE174" s="209" t="s">
        <v>269</v>
      </c>
      <c r="BF174" s="211" t="s">
        <v>341</v>
      </c>
    </row>
    <row r="175" customFormat="false" ht="22.5" hidden="false" customHeight="true" outlineLevel="0" collapsed="false">
      <c r="A175" s="207"/>
      <c r="B175" s="207"/>
      <c r="C175" s="207"/>
      <c r="D175" s="208"/>
      <c r="E175" s="213" t="s">
        <v>270</v>
      </c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1"/>
    </row>
    <row r="176" customFormat="false" ht="14.25" hidden="false" customHeight="false" outlineLevel="0" collapsed="false">
      <c r="A176" s="207"/>
      <c r="B176" s="207"/>
      <c r="C176" s="207"/>
      <c r="D176" s="208"/>
      <c r="E176" s="208" t="n">
        <v>36</v>
      </c>
      <c r="F176" s="208" t="n">
        <v>37</v>
      </c>
      <c r="G176" s="208" t="n">
        <v>38</v>
      </c>
      <c r="H176" s="208" t="n">
        <v>39</v>
      </c>
      <c r="I176" s="208" t="n">
        <v>40</v>
      </c>
      <c r="J176" s="208" t="n">
        <v>41</v>
      </c>
      <c r="K176" s="208" t="n">
        <v>42</v>
      </c>
      <c r="L176" s="208" t="n">
        <v>43</v>
      </c>
      <c r="M176" s="208" t="n">
        <v>44</v>
      </c>
      <c r="N176" s="208" t="n">
        <v>45</v>
      </c>
      <c r="O176" s="208" t="n">
        <v>46</v>
      </c>
      <c r="P176" s="208" t="n">
        <v>47</v>
      </c>
      <c r="Q176" s="208" t="n">
        <v>48</v>
      </c>
      <c r="R176" s="208" t="n">
        <v>49</v>
      </c>
      <c r="S176" s="208" t="n">
        <v>50</v>
      </c>
      <c r="T176" s="208" t="n">
        <v>51</v>
      </c>
      <c r="U176" s="208" t="n">
        <v>52</v>
      </c>
      <c r="V176" s="208" t="n">
        <v>53</v>
      </c>
      <c r="W176" s="208" t="n">
        <v>1</v>
      </c>
      <c r="X176" s="208" t="n">
        <v>2</v>
      </c>
      <c r="Y176" s="208" t="n">
        <v>3</v>
      </c>
      <c r="Z176" s="208" t="n">
        <v>4</v>
      </c>
      <c r="AA176" s="208" t="n">
        <v>5</v>
      </c>
      <c r="AB176" s="208" t="n">
        <v>6</v>
      </c>
      <c r="AC176" s="208" t="n">
        <v>7</v>
      </c>
      <c r="AD176" s="208" t="n">
        <v>8</v>
      </c>
      <c r="AE176" s="208" t="n">
        <v>9</v>
      </c>
      <c r="AF176" s="208" t="n">
        <v>10</v>
      </c>
      <c r="AG176" s="208" t="n">
        <v>11</v>
      </c>
      <c r="AH176" s="208" t="n">
        <v>12</v>
      </c>
      <c r="AI176" s="208" t="n">
        <v>13</v>
      </c>
      <c r="AJ176" s="208" t="n">
        <v>14</v>
      </c>
      <c r="AK176" s="208" t="n">
        <v>15</v>
      </c>
      <c r="AL176" s="208" t="n">
        <v>16</v>
      </c>
      <c r="AM176" s="208" t="n">
        <v>17</v>
      </c>
      <c r="AN176" s="208" t="n">
        <v>18</v>
      </c>
      <c r="AO176" s="208" t="n">
        <v>19</v>
      </c>
      <c r="AP176" s="208" t="n">
        <v>20</v>
      </c>
      <c r="AQ176" s="208" t="n">
        <v>21</v>
      </c>
      <c r="AR176" s="208" t="n">
        <v>22</v>
      </c>
      <c r="AS176" s="208" t="n">
        <v>23</v>
      </c>
      <c r="AT176" s="208" t="n">
        <v>24</v>
      </c>
      <c r="AU176" s="208" t="n">
        <v>25</v>
      </c>
      <c r="AV176" s="208" t="n">
        <v>26</v>
      </c>
      <c r="AW176" s="208" t="n">
        <v>27</v>
      </c>
      <c r="AX176" s="208" t="n">
        <v>28</v>
      </c>
      <c r="AY176" s="208" t="n">
        <v>29</v>
      </c>
      <c r="AZ176" s="208" t="n">
        <v>30</v>
      </c>
      <c r="BA176" s="208" t="n">
        <v>31</v>
      </c>
      <c r="BB176" s="208" t="n">
        <v>32</v>
      </c>
      <c r="BC176" s="208" t="n">
        <v>33</v>
      </c>
      <c r="BD176" s="208" t="n">
        <v>34</v>
      </c>
      <c r="BE176" s="208" t="n">
        <v>35</v>
      </c>
      <c r="BF176" s="211"/>
    </row>
    <row r="177" customFormat="false" ht="12.75" hidden="false" customHeight="true" outlineLevel="0" collapsed="false">
      <c r="A177" s="207"/>
      <c r="B177" s="207"/>
      <c r="C177" s="207"/>
      <c r="D177" s="208"/>
      <c r="E177" s="213" t="s">
        <v>271</v>
      </c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1"/>
    </row>
    <row r="178" customFormat="false" ht="18.75" hidden="false" customHeight="true" outlineLevel="0" collapsed="false">
      <c r="A178" s="207"/>
      <c r="B178" s="207"/>
      <c r="C178" s="207"/>
      <c r="D178" s="208"/>
      <c r="E178" s="208" t="n">
        <v>1</v>
      </c>
      <c r="F178" s="208" t="n">
        <v>2</v>
      </c>
      <c r="G178" s="208" t="n">
        <v>3</v>
      </c>
      <c r="H178" s="208" t="n">
        <v>4</v>
      </c>
      <c r="I178" s="208" t="n">
        <v>5</v>
      </c>
      <c r="J178" s="208" t="n">
        <v>6</v>
      </c>
      <c r="K178" s="208" t="n">
        <v>7</v>
      </c>
      <c r="L178" s="208" t="n">
        <v>8</v>
      </c>
      <c r="M178" s="208" t="n">
        <v>9</v>
      </c>
      <c r="N178" s="208" t="n">
        <v>10</v>
      </c>
      <c r="O178" s="208" t="n">
        <v>11</v>
      </c>
      <c r="P178" s="208" t="n">
        <v>12</v>
      </c>
      <c r="Q178" s="208" t="n">
        <v>13</v>
      </c>
      <c r="R178" s="208" t="n">
        <v>14</v>
      </c>
      <c r="S178" s="208" t="n">
        <v>15</v>
      </c>
      <c r="T178" s="208" t="n">
        <v>16</v>
      </c>
      <c r="U178" s="208" t="n">
        <v>17</v>
      </c>
      <c r="V178" s="208" t="n">
        <v>18</v>
      </c>
      <c r="W178" s="208" t="n">
        <v>19</v>
      </c>
      <c r="X178" s="208" t="n">
        <v>20</v>
      </c>
      <c r="Y178" s="208" t="n">
        <v>21</v>
      </c>
      <c r="Z178" s="208" t="n">
        <v>22</v>
      </c>
      <c r="AA178" s="208" t="n">
        <v>23</v>
      </c>
      <c r="AB178" s="208" t="n">
        <v>24</v>
      </c>
      <c r="AC178" s="208" t="n">
        <v>25</v>
      </c>
      <c r="AD178" s="208" t="n">
        <v>26</v>
      </c>
      <c r="AE178" s="208" t="n">
        <v>27</v>
      </c>
      <c r="AF178" s="208" t="n">
        <v>28</v>
      </c>
      <c r="AG178" s="208" t="n">
        <v>29</v>
      </c>
      <c r="AH178" s="208" t="n">
        <v>30</v>
      </c>
      <c r="AI178" s="208" t="n">
        <v>31</v>
      </c>
      <c r="AJ178" s="208" t="n">
        <v>32</v>
      </c>
      <c r="AK178" s="208" t="n">
        <v>33</v>
      </c>
      <c r="AL178" s="208" t="n">
        <v>34</v>
      </c>
      <c r="AM178" s="208" t="n">
        <v>35</v>
      </c>
      <c r="AN178" s="208" t="n">
        <v>36</v>
      </c>
      <c r="AO178" s="208" t="n">
        <v>37</v>
      </c>
      <c r="AP178" s="208" t="n">
        <v>0.38</v>
      </c>
      <c r="AQ178" s="208" t="n">
        <v>39</v>
      </c>
      <c r="AR178" s="208" t="n">
        <v>40</v>
      </c>
      <c r="AS178" s="208" t="n">
        <v>41</v>
      </c>
      <c r="AT178" s="208" t="n">
        <v>42</v>
      </c>
      <c r="AU178" s="208" t="n">
        <v>43</v>
      </c>
      <c r="AV178" s="208" t="n">
        <v>44</v>
      </c>
      <c r="AW178" s="208" t="n">
        <v>45</v>
      </c>
      <c r="AX178" s="208" t="n">
        <v>46</v>
      </c>
      <c r="AY178" s="208" t="n">
        <v>47</v>
      </c>
      <c r="AZ178" s="208" t="n">
        <v>48</v>
      </c>
      <c r="BA178" s="208" t="n">
        <v>49</v>
      </c>
      <c r="BB178" s="208" t="n">
        <v>50</v>
      </c>
      <c r="BC178" s="208" t="n">
        <v>51</v>
      </c>
      <c r="BD178" s="208" t="n">
        <v>52</v>
      </c>
      <c r="BE178" s="208" t="n">
        <v>53</v>
      </c>
      <c r="BF178" s="211"/>
    </row>
    <row r="179" customFormat="false" ht="27" hidden="true" customHeight="true" outlineLevel="0" collapsed="false">
      <c r="A179" s="251" t="s">
        <v>16</v>
      </c>
      <c r="B179" s="216" t="s">
        <v>273</v>
      </c>
      <c r="C179" s="216" t="s">
        <v>40</v>
      </c>
      <c r="D179" s="213" t="s">
        <v>272</v>
      </c>
      <c r="E179" s="213" t="n">
        <f aca="false">E181+E201</f>
        <v>0</v>
      </c>
      <c r="F179" s="213" t="n">
        <f aca="false">F181+F201</f>
        <v>0</v>
      </c>
      <c r="G179" s="213" t="n">
        <f aca="false">G181+G201</f>
        <v>0</v>
      </c>
      <c r="H179" s="213" t="n">
        <f aca="false">H181+H201</f>
        <v>0</v>
      </c>
      <c r="I179" s="213" t="n">
        <f aca="false">I181+I201</f>
        <v>0</v>
      </c>
      <c r="J179" s="213" t="n">
        <f aca="false">J181+J201</f>
        <v>0</v>
      </c>
      <c r="K179" s="213" t="n">
        <f aca="false">K181+K201</f>
        <v>0</v>
      </c>
      <c r="L179" s="213" t="n">
        <f aca="false">L181+L201</f>
        <v>0</v>
      </c>
      <c r="M179" s="213" t="n">
        <f aca="false">M181+M201</f>
        <v>0</v>
      </c>
      <c r="N179" s="213" t="n">
        <f aca="false">N181+N201</f>
        <v>0</v>
      </c>
      <c r="O179" s="213" t="n">
        <f aca="false">O181+O201</f>
        <v>0</v>
      </c>
      <c r="P179" s="213" t="n">
        <f aca="false">P181+P201</f>
        <v>0</v>
      </c>
      <c r="Q179" s="213" t="n">
        <f aca="false">Q181+Q201</f>
        <v>0</v>
      </c>
      <c r="R179" s="213" t="n">
        <f aca="false">R181+R201</f>
        <v>0</v>
      </c>
      <c r="S179" s="213" t="n">
        <f aca="false">S181+S201</f>
        <v>0</v>
      </c>
      <c r="T179" s="213" t="n">
        <f aca="false">T181+T201</f>
        <v>0</v>
      </c>
      <c r="U179" s="213" t="n">
        <f aca="false">U181+U201</f>
        <v>0</v>
      </c>
      <c r="V179" s="213" t="n">
        <f aca="false">V181+V201</f>
        <v>0</v>
      </c>
      <c r="W179" s="213" t="n">
        <f aca="false">W181+W201</f>
        <v>0</v>
      </c>
      <c r="X179" s="213" t="n">
        <f aca="false">X181+X201</f>
        <v>0</v>
      </c>
      <c r="Y179" s="213" t="n">
        <f aca="false">Y181+Y201</f>
        <v>0</v>
      </c>
      <c r="Z179" s="213" t="n">
        <f aca="false">Z181+Z201</f>
        <v>0</v>
      </c>
      <c r="AA179" s="213" t="n">
        <f aca="false">AA181+AA201</f>
        <v>0</v>
      </c>
      <c r="AB179" s="213" t="n">
        <f aca="false">AB181+AB201</f>
        <v>0</v>
      </c>
      <c r="AC179" s="213" t="n">
        <f aca="false">AC181+AC201</f>
        <v>0</v>
      </c>
      <c r="AD179" s="213" t="n">
        <f aca="false">AD181+AD201</f>
        <v>0</v>
      </c>
      <c r="AE179" s="213" t="n">
        <f aca="false">AE181+AE201</f>
        <v>0</v>
      </c>
      <c r="AF179" s="213" t="n">
        <f aca="false">AF181+AF201</f>
        <v>0</v>
      </c>
      <c r="AG179" s="213" t="n">
        <f aca="false">AG181+AG201</f>
        <v>0</v>
      </c>
      <c r="AH179" s="213" t="n">
        <f aca="false">AH181+AH201</f>
        <v>0</v>
      </c>
      <c r="AI179" s="213" t="n">
        <f aca="false">AI181+AI201</f>
        <v>0</v>
      </c>
      <c r="AJ179" s="213" t="n">
        <f aca="false">AJ181+AJ201</f>
        <v>0</v>
      </c>
      <c r="AK179" s="213" t="n">
        <f aca="false">AK181+AK201</f>
        <v>0</v>
      </c>
      <c r="AL179" s="213" t="n">
        <f aca="false">AL181+AL201</f>
        <v>0</v>
      </c>
      <c r="AM179" s="213" t="n">
        <f aca="false">AM181+AM201</f>
        <v>0</v>
      </c>
      <c r="AN179" s="213" t="n">
        <f aca="false">AN181+AN201</f>
        <v>0</v>
      </c>
      <c r="AO179" s="213" t="n">
        <f aca="false">AO181+AO201</f>
        <v>0</v>
      </c>
      <c r="AP179" s="213" t="n">
        <f aca="false">AP181+AP201</f>
        <v>0</v>
      </c>
      <c r="AQ179" s="213" t="n">
        <f aca="false">AQ181+AQ201</f>
        <v>0</v>
      </c>
      <c r="AR179" s="213" t="n">
        <f aca="false">AR181+AR201</f>
        <v>0</v>
      </c>
      <c r="AS179" s="213" t="n">
        <f aca="false">AS181+AS201</f>
        <v>0</v>
      </c>
      <c r="AT179" s="213" t="n">
        <f aca="false">AT181+AT201</f>
        <v>0</v>
      </c>
      <c r="AU179" s="213" t="n">
        <f aca="false">AU181+AU201</f>
        <v>0</v>
      </c>
      <c r="AV179" s="213" t="n">
        <f aca="false">AV181+AV201</f>
        <v>0</v>
      </c>
      <c r="AW179" s="213" t="n">
        <f aca="false">AW181+AW201</f>
        <v>0</v>
      </c>
      <c r="AX179" s="213" t="n">
        <f aca="false">AX181+AX201</f>
        <v>0</v>
      </c>
      <c r="AY179" s="213" t="n">
        <f aca="false">AY181+AY201</f>
        <v>0</v>
      </c>
      <c r="AZ179" s="213" t="n">
        <f aca="false">AZ181+AZ201</f>
        <v>0</v>
      </c>
      <c r="BA179" s="213" t="n">
        <f aca="false">BA181+BA201</f>
        <v>0</v>
      </c>
      <c r="BB179" s="213" t="n">
        <f aca="false">BB181+BB201</f>
        <v>0</v>
      </c>
      <c r="BC179" s="213" t="n">
        <f aca="false">BC181+BC201</f>
        <v>0</v>
      </c>
      <c r="BD179" s="213" t="n">
        <f aca="false">BD181+BD201</f>
        <v>0</v>
      </c>
      <c r="BE179" s="213" t="n">
        <f aca="false">BE181+BE201</f>
        <v>0</v>
      </c>
      <c r="BF179" s="215" t="n">
        <f aca="false">BF181+BF201</f>
        <v>0</v>
      </c>
    </row>
    <row r="180" customFormat="false" ht="21.75" hidden="true" customHeight="true" outlineLevel="0" collapsed="false">
      <c r="A180" s="251"/>
      <c r="B180" s="216"/>
      <c r="C180" s="216"/>
      <c r="D180" s="213" t="s">
        <v>328</v>
      </c>
      <c r="E180" s="213" t="n">
        <f aca="false">E182+E202</f>
        <v>0</v>
      </c>
      <c r="F180" s="213" t="n">
        <f aca="false">F182+F202</f>
        <v>0</v>
      </c>
      <c r="G180" s="213" t="n">
        <f aca="false">G182+G202</f>
        <v>0</v>
      </c>
      <c r="H180" s="213" t="n">
        <f aca="false">H182+H202</f>
        <v>0</v>
      </c>
      <c r="I180" s="213" t="n">
        <f aca="false">I182+I202</f>
        <v>0</v>
      </c>
      <c r="J180" s="213" t="n">
        <f aca="false">J182+J202</f>
        <v>0</v>
      </c>
      <c r="K180" s="213" t="n">
        <f aca="false">K182+K202</f>
        <v>0</v>
      </c>
      <c r="L180" s="213" t="n">
        <f aca="false">L182+L202</f>
        <v>0</v>
      </c>
      <c r="M180" s="213" t="n">
        <f aca="false">M182+M202</f>
        <v>0</v>
      </c>
      <c r="N180" s="213" t="n">
        <f aca="false">N182+N202</f>
        <v>0</v>
      </c>
      <c r="O180" s="213" t="n">
        <f aca="false">O182+O202</f>
        <v>0</v>
      </c>
      <c r="P180" s="213" t="n">
        <f aca="false">P182+P202</f>
        <v>0</v>
      </c>
      <c r="Q180" s="213" t="n">
        <f aca="false">Q182+Q202</f>
        <v>0</v>
      </c>
      <c r="R180" s="213" t="n">
        <f aca="false">R182+R202</f>
        <v>0</v>
      </c>
      <c r="S180" s="213" t="n">
        <f aca="false">S182+S202</f>
        <v>0</v>
      </c>
      <c r="T180" s="213" t="n">
        <f aca="false">T182+T202</f>
        <v>0</v>
      </c>
      <c r="U180" s="213" t="n">
        <f aca="false">U182+U202</f>
        <v>0</v>
      </c>
      <c r="V180" s="213" t="n">
        <f aca="false">V182+V202</f>
        <v>0</v>
      </c>
      <c r="W180" s="213" t="n">
        <f aca="false">W182+W202</f>
        <v>0</v>
      </c>
      <c r="X180" s="213" t="n">
        <f aca="false">X182+X202</f>
        <v>0</v>
      </c>
      <c r="Y180" s="213" t="n">
        <f aca="false">Y182+Y202</f>
        <v>0</v>
      </c>
      <c r="Z180" s="213" t="n">
        <f aca="false">Z182+Z202</f>
        <v>0</v>
      </c>
      <c r="AA180" s="213" t="n">
        <f aca="false">AA182+AA202</f>
        <v>0</v>
      </c>
      <c r="AB180" s="213" t="n">
        <f aca="false">AB182+AB202</f>
        <v>0</v>
      </c>
      <c r="AC180" s="213" t="n">
        <f aca="false">AC182+AC202</f>
        <v>0</v>
      </c>
      <c r="AD180" s="213" t="n">
        <f aca="false">AD182+AD202</f>
        <v>0</v>
      </c>
      <c r="AE180" s="213" t="n">
        <f aca="false">AE182+AE202</f>
        <v>0</v>
      </c>
      <c r="AF180" s="213" t="n">
        <f aca="false">AF182+AF202</f>
        <v>0</v>
      </c>
      <c r="AG180" s="213" t="n">
        <f aca="false">AG182+AG202</f>
        <v>0</v>
      </c>
      <c r="AH180" s="213" t="n">
        <f aca="false">AH182+AH202</f>
        <v>0</v>
      </c>
      <c r="AI180" s="213" t="n">
        <f aca="false">AI182+AI202</f>
        <v>0</v>
      </c>
      <c r="AJ180" s="213" t="n">
        <f aca="false">AJ182+AJ202</f>
        <v>0</v>
      </c>
      <c r="AK180" s="213" t="n">
        <f aca="false">AK182+AK202</f>
        <v>0</v>
      </c>
      <c r="AL180" s="213" t="n">
        <f aca="false">AL182+AL202</f>
        <v>0</v>
      </c>
      <c r="AM180" s="213" t="n">
        <f aca="false">AM182+AM202</f>
        <v>0</v>
      </c>
      <c r="AN180" s="213" t="n">
        <f aca="false">AN182+AN202</f>
        <v>0</v>
      </c>
      <c r="AO180" s="213" t="n">
        <f aca="false">AO182+AO202</f>
        <v>0</v>
      </c>
      <c r="AP180" s="213" t="n">
        <f aca="false">AP182+AP202</f>
        <v>0</v>
      </c>
      <c r="AQ180" s="213" t="n">
        <f aca="false">AQ182+AQ202</f>
        <v>0</v>
      </c>
      <c r="AR180" s="213" t="n">
        <f aca="false">AR182+AR202</f>
        <v>0</v>
      </c>
      <c r="AS180" s="213" t="n">
        <f aca="false">AS182+AS202</f>
        <v>0</v>
      </c>
      <c r="AT180" s="213" t="n">
        <f aca="false">AT182+AT202</f>
        <v>0</v>
      </c>
      <c r="AU180" s="213" t="n">
        <f aca="false">AU182+AU202</f>
        <v>0</v>
      </c>
      <c r="AV180" s="213" t="n">
        <f aca="false">AV182+AV202</f>
        <v>0</v>
      </c>
      <c r="AW180" s="213" t="n">
        <f aca="false">AW182+AW202</f>
        <v>0</v>
      </c>
      <c r="AX180" s="213" t="n">
        <f aca="false">AX182+AX202</f>
        <v>0</v>
      </c>
      <c r="AY180" s="213" t="n">
        <f aca="false">AY182+AY202</f>
        <v>0</v>
      </c>
      <c r="AZ180" s="213" t="n">
        <f aca="false">AZ182+AZ202</f>
        <v>0</v>
      </c>
      <c r="BA180" s="213" t="n">
        <f aca="false">BA182+BA202</f>
        <v>0</v>
      </c>
      <c r="BB180" s="213" t="n">
        <f aca="false">BB182+BB202</f>
        <v>0</v>
      </c>
      <c r="BC180" s="213" t="n">
        <f aca="false">BC182+BC202</f>
        <v>0</v>
      </c>
      <c r="BD180" s="213" t="n">
        <f aca="false">BD182+BD202</f>
        <v>0</v>
      </c>
      <c r="BE180" s="213" t="n">
        <f aca="false">BE182+BE202</f>
        <v>0</v>
      </c>
      <c r="BF180" s="225" t="n">
        <f aca="false">BF182+BF202</f>
        <v>0</v>
      </c>
    </row>
    <row r="181" customFormat="false" ht="29.25" hidden="true" customHeight="true" outlineLevel="0" collapsed="false">
      <c r="A181" s="251"/>
      <c r="B181" s="217" t="s">
        <v>274</v>
      </c>
      <c r="C181" s="217" t="s">
        <v>43</v>
      </c>
      <c r="D181" s="213" t="s">
        <v>272</v>
      </c>
      <c r="E181" s="213" t="n">
        <f aca="false">E183+E185+E187+E189+E191+E193+E195+E197+E199</f>
        <v>0</v>
      </c>
      <c r="F181" s="213" t="n">
        <f aca="false">F183+F185+F187+F189+F191+F193+F195+F197+F199</f>
        <v>0</v>
      </c>
      <c r="G181" s="213" t="n">
        <f aca="false">G183+G185+G187+G189+G191+G193+G195+G197+G199</f>
        <v>0</v>
      </c>
      <c r="H181" s="213" t="n">
        <f aca="false">H183+H185+H187+H189+H191+H193+H195+H197+H199</f>
        <v>0</v>
      </c>
      <c r="I181" s="213" t="n">
        <f aca="false">I183+I185+I187+I189+I191+I193+I195+I197+I199</f>
        <v>0</v>
      </c>
      <c r="J181" s="213" t="n">
        <f aca="false">J183+J185+J187+J189+J191+J193+J195+J197+J199</f>
        <v>0</v>
      </c>
      <c r="K181" s="213" t="n">
        <f aca="false">K183+K185+K187+K189+K191+K193+K195+K197+K199</f>
        <v>0</v>
      </c>
      <c r="L181" s="213" t="n">
        <f aca="false">L183+L185+L187+L189+L191+L193+L195+L197+L199</f>
        <v>0</v>
      </c>
      <c r="M181" s="213" t="n">
        <f aca="false">M183+M185+M187+M189+M191+M193+M195+M197+M199</f>
        <v>0</v>
      </c>
      <c r="N181" s="213" t="n">
        <f aca="false">N183+N185+N187+N189+N191+N193+N195+N197+N199</f>
        <v>0</v>
      </c>
      <c r="O181" s="213" t="n">
        <f aca="false">O183+O185+O187+O189+O191+O193+O195+O197+O199</f>
        <v>0</v>
      </c>
      <c r="P181" s="213" t="n">
        <f aca="false">P183+P185+P187+P189+P191+P193+P195+P197+P199</f>
        <v>0</v>
      </c>
      <c r="Q181" s="213" t="n">
        <f aca="false">Q183+Q185+Q187+Q189+Q191+Q193+Q195+Q197+Q199</f>
        <v>0</v>
      </c>
      <c r="R181" s="213" t="n">
        <f aca="false">R183+R185+R187+R189+R191+R193+R195+R197+R199</f>
        <v>0</v>
      </c>
      <c r="S181" s="213" t="n">
        <f aca="false">S183+S185+S187+S189+S191+S193+S195+S197+S199</f>
        <v>0</v>
      </c>
      <c r="T181" s="213" t="n">
        <f aca="false">T183+T185+T187+T189+T191+T193+T195+T197+T199</f>
        <v>0</v>
      </c>
      <c r="U181" s="213" t="n">
        <f aca="false">U183+U185+U187+U189+U191+U193+U195+U197+U199</f>
        <v>0</v>
      </c>
      <c r="V181" s="213" t="n">
        <f aca="false">V183+V185+V187+V189+V191+V193+V195+V197+V199</f>
        <v>0</v>
      </c>
      <c r="W181" s="213" t="n">
        <f aca="false">W183+W185+W187+W189+W191+W193+W195+W197+W199</f>
        <v>0</v>
      </c>
      <c r="X181" s="213" t="n">
        <f aca="false">X183+X185+X187+X189+X191+X193+X195+X197+X199</f>
        <v>0</v>
      </c>
      <c r="Y181" s="213" t="n">
        <f aca="false">Y183+Y185+Y187+Y189+Y191+Y193+Y195+Y197+Y199</f>
        <v>0</v>
      </c>
      <c r="Z181" s="213" t="n">
        <f aca="false">Z183+Z185+Z187+Z189+Z191+Z193+Z195+Z197+Z199</f>
        <v>0</v>
      </c>
      <c r="AA181" s="213" t="n">
        <f aca="false">AA183+AA185+AA187+AA189+AA191+AA193+AA195+AA197+AA199</f>
        <v>0</v>
      </c>
      <c r="AB181" s="213" t="n">
        <f aca="false">AB183+AB185+AB187+AB189+AB191+AB193+AB195+AB197+AB199</f>
        <v>0</v>
      </c>
      <c r="AC181" s="213" t="n">
        <f aca="false">AC183+AC185+AC187+AC189+AC191+AC193+AC195+AC197+AC199</f>
        <v>0</v>
      </c>
      <c r="AD181" s="213" t="n">
        <f aca="false">AD183+AD185+AD187+AD189+AD191+AD193+AD195+AD197+AD199</f>
        <v>0</v>
      </c>
      <c r="AE181" s="213" t="n">
        <f aca="false">AE183+AE185+AE187+AE189+AE191+AE193+AE195+AE197+AE199</f>
        <v>0</v>
      </c>
      <c r="AF181" s="213" t="n">
        <f aca="false">AF183+AF185+AF187+AF189+AF191+AF193+AF195+AF197+AF199</f>
        <v>0</v>
      </c>
      <c r="AG181" s="213" t="n">
        <f aca="false">AG183+AG185+AG187+AG189+AG191+AG193+AG195+AG197+AG199</f>
        <v>0</v>
      </c>
      <c r="AH181" s="213" t="n">
        <f aca="false">AH183+AH185+AH187+AH189+AH191+AH193+AH195+AH197+AH199</f>
        <v>0</v>
      </c>
      <c r="AI181" s="213" t="n">
        <f aca="false">AI183+AI185+AI187+AI189+AI191+AI193+AI195+AI197+AI199</f>
        <v>0</v>
      </c>
      <c r="AJ181" s="213" t="n">
        <f aca="false">AJ183+AJ185+AJ187+AJ189+AJ191+AJ193+AJ195+AJ197+AJ199</f>
        <v>0</v>
      </c>
      <c r="AK181" s="213" t="n">
        <f aca="false">AK183+AK185+AK187+AK189+AK191+AK193+AK195+AK197+AK199</f>
        <v>0</v>
      </c>
      <c r="AL181" s="213" t="n">
        <f aca="false">AL183+AL185+AL187+AL189+AL191+AL193+AL195+AL197+AL199</f>
        <v>0</v>
      </c>
      <c r="AM181" s="213" t="n">
        <f aca="false">AM183+AM185+AM187+AM189+AM191+AM193+AM195+AM197+AM199</f>
        <v>0</v>
      </c>
      <c r="AN181" s="213" t="n">
        <f aca="false">AN183+AN185+AN187+AN189+AN191+AN193+AN195+AN197+AN199</f>
        <v>0</v>
      </c>
      <c r="AO181" s="213" t="n">
        <f aca="false">AO183+AO185+AO187+AO189+AO191+AO193+AO195+AO197+AO199</f>
        <v>0</v>
      </c>
      <c r="AP181" s="213" t="n">
        <f aca="false">AP183+AP185+AP187+AP189+AP191+AP193+AP195+AP197+AP199</f>
        <v>0</v>
      </c>
      <c r="AQ181" s="213" t="n">
        <f aca="false">AQ183+AQ185+AQ187+AQ189+AQ191+AQ193+AQ195+AQ197+AQ199</f>
        <v>0</v>
      </c>
      <c r="AR181" s="213" t="n">
        <f aca="false">AR183+AR185+AR187+AR189+AR191+AR193+AR195+AR197+AR199</f>
        <v>0</v>
      </c>
      <c r="AS181" s="213" t="n">
        <f aca="false">AS183+AS185+AS187+AS189+AS191+AS193+AS195+AS197+AS199</f>
        <v>0</v>
      </c>
      <c r="AT181" s="213" t="n">
        <f aca="false">AT183+AT185+AT187+AT189+AT191+AT193+AT195+AT197+AT199</f>
        <v>0</v>
      </c>
      <c r="AU181" s="213" t="n">
        <f aca="false">AU183+AU185+AU187+AU189+AU191+AU193+AU195+AU197+AU199</f>
        <v>0</v>
      </c>
      <c r="AV181" s="213" t="n">
        <f aca="false">AV183+AV185+AV187+AV189+AV191+AV193+AV195+AV197+AV199</f>
        <v>0</v>
      </c>
      <c r="AW181" s="213" t="n">
        <f aca="false">AW183+AW185+AW187+AW189+AW191+AW193+AW195+AW197+AW199</f>
        <v>0</v>
      </c>
      <c r="AX181" s="213" t="n">
        <f aca="false">AX183+AX185+AX187+AX189+AX191+AX193+AX195+AX197+AX199</f>
        <v>0</v>
      </c>
      <c r="AY181" s="213" t="n">
        <f aca="false">AY183+AY185+AY187+AY189+AY191+AY193+AY195+AY197+AY199</f>
        <v>0</v>
      </c>
      <c r="AZ181" s="213" t="n">
        <f aca="false">AZ183+AZ185+AZ187+AZ189+AZ191+AZ193+AZ195+AZ197+AZ199</f>
        <v>0</v>
      </c>
      <c r="BA181" s="213" t="n">
        <f aca="false">BA183+BA185+BA187+BA189+BA191+BA193+BA195+BA197+BA199</f>
        <v>0</v>
      </c>
      <c r="BB181" s="213" t="n">
        <f aca="false">BB183+BB185+BB187+BB189+BB191+BB193+BB195+BB197+BB199</f>
        <v>0</v>
      </c>
      <c r="BC181" s="213" t="n">
        <f aca="false">BC183+BC185+BC187+BC189+BC191+BC193+BC195+BC197+BC199</f>
        <v>0</v>
      </c>
      <c r="BD181" s="213" t="n">
        <f aca="false">BD183+BD185+BD187+BD189+BD191+BD193+BD195+BD197+BD199</f>
        <v>0</v>
      </c>
      <c r="BE181" s="213" t="n">
        <f aca="false">BE183+BE185+BE187+BE189+BE191+BE193+BE195+BE197+BE199</f>
        <v>0</v>
      </c>
      <c r="BF181" s="215" t="n">
        <f aca="false">SUM(BF185+BF187+BF189+BF191+BF193+BF195+BF197+BF199)+BF183</f>
        <v>0</v>
      </c>
    </row>
    <row r="182" customFormat="false" ht="27" hidden="true" customHeight="true" outlineLevel="0" collapsed="false">
      <c r="A182" s="251"/>
      <c r="B182" s="217"/>
      <c r="C182" s="216"/>
      <c r="D182" s="213" t="s">
        <v>328</v>
      </c>
      <c r="E182" s="213" t="n">
        <f aca="false">E184+E186+E188+E190+E192+E194+E196+E198+E200</f>
        <v>0</v>
      </c>
      <c r="F182" s="213" t="n">
        <f aca="false">F184+F186+F188+F190+F192+F194+F196+F198+F200</f>
        <v>0</v>
      </c>
      <c r="G182" s="213" t="n">
        <f aca="false">G184+G186+G188+G190+G192+G194+G196+G198+G200</f>
        <v>0</v>
      </c>
      <c r="H182" s="213" t="n">
        <f aca="false">H184+H186+H188+H190+H192+H194+H196+H198+H200</f>
        <v>0</v>
      </c>
      <c r="I182" s="213" t="n">
        <f aca="false">I184+I186+I188+I190+I192+I194+I196+I198+I200</f>
        <v>0</v>
      </c>
      <c r="J182" s="213" t="n">
        <f aca="false">J184+J186+J188+J190+J192+J194+J196+J198+J200</f>
        <v>0</v>
      </c>
      <c r="K182" s="213" t="n">
        <f aca="false">K184+K186+K188+K190+K192+K194+K196+K198+K200</f>
        <v>0</v>
      </c>
      <c r="L182" s="213" t="n">
        <f aca="false">L184+L186+L188+L190+L192+L194+L196+L198+L200</f>
        <v>0</v>
      </c>
      <c r="M182" s="213" t="n">
        <f aca="false">M184+M186+M188+M190+M192+M194+M196+M198+M200</f>
        <v>0</v>
      </c>
      <c r="N182" s="213" t="n">
        <f aca="false">N184+N186+N188+N190+N192+N194+N196+N198+N200</f>
        <v>0</v>
      </c>
      <c r="O182" s="213" t="n">
        <f aca="false">O184+O186+O188+O190+O192+O194+O196+O198+O200</f>
        <v>0</v>
      </c>
      <c r="P182" s="213" t="n">
        <f aca="false">P184+P186+P188+P190+P192+P194+P196+P198+P200</f>
        <v>0</v>
      </c>
      <c r="Q182" s="213" t="n">
        <f aca="false">Q184+Q186+Q188+Q190+Q192+Q194+Q196+Q198+Q200</f>
        <v>0</v>
      </c>
      <c r="R182" s="213" t="n">
        <f aca="false">R184+R186+R188+R190+R192+R194+R196+R198+R200</f>
        <v>0</v>
      </c>
      <c r="S182" s="213" t="n">
        <f aca="false">S184+S186+S188+S190+S192+S194+S196+S198+S200</f>
        <v>0</v>
      </c>
      <c r="T182" s="213" t="n">
        <f aca="false">T184+T186+T188+T190+T192+T194+T196+T198+T200</f>
        <v>0</v>
      </c>
      <c r="U182" s="213" t="n">
        <f aca="false">U184+U186+U188+U190+U192+U194+U196+U198+U200</f>
        <v>0</v>
      </c>
      <c r="V182" s="213" t="n">
        <f aca="false">V184+V186+V188+V190+V192+V194+V196+V198+V200</f>
        <v>0</v>
      </c>
      <c r="W182" s="213" t="n">
        <f aca="false">W184+W186+W188+W190+W192+W194+W196+W198+W200</f>
        <v>0</v>
      </c>
      <c r="X182" s="213" t="n">
        <f aca="false">X184+X186+X188+X190+X192+X194+X196+X198+X200</f>
        <v>0</v>
      </c>
      <c r="Y182" s="213" t="n">
        <f aca="false">Y184+Y186+Y188+Y190+Y192+Y194+Y196+Y198+Y200</f>
        <v>0</v>
      </c>
      <c r="Z182" s="213" t="n">
        <f aca="false">Z184+Z186+Z188+Z190+Z192+Z194+Z196+Z198+Z200</f>
        <v>0</v>
      </c>
      <c r="AA182" s="213" t="n">
        <f aca="false">AA184+AA186+AA188+AA190+AA192+AA194+AA196+AA198+AA200</f>
        <v>0</v>
      </c>
      <c r="AB182" s="213" t="n">
        <f aca="false">AB184+AB186+AB188+AB190+AB192+AB194+AB196+AB198+AB200</f>
        <v>0</v>
      </c>
      <c r="AC182" s="213" t="n">
        <f aca="false">AC184+AC186+AC188+AC190+AC192+AC194+AC196+AC198+AC200</f>
        <v>0</v>
      </c>
      <c r="AD182" s="213" t="n">
        <f aca="false">AD184+AD186+AD188+AD190+AD192+AD194+AD196+AD198+AD200</f>
        <v>0</v>
      </c>
      <c r="AE182" s="213" t="n">
        <f aca="false">AE184+AE186+AE188+AE190+AE192+AE194+AE196+AE198+AE200</f>
        <v>0</v>
      </c>
      <c r="AF182" s="213" t="n">
        <f aca="false">AF184+AF186+AF188+AF190+AF192+AF194+AF196+AF198+AF200</f>
        <v>0</v>
      </c>
      <c r="AG182" s="213" t="n">
        <f aca="false">AG184+AG186+AG188+AG190+AG192+AG194+AG196+AG198+AG200</f>
        <v>0</v>
      </c>
      <c r="AH182" s="213" t="n">
        <f aca="false">AH184+AH186+AH188+AH190+AH192+AH194+AH196+AH198+AH200</f>
        <v>0</v>
      </c>
      <c r="AI182" s="213" t="n">
        <f aca="false">AI184+AI186+AI188+AI190+AI192+AI194+AI196+AI198+AI200</f>
        <v>0</v>
      </c>
      <c r="AJ182" s="213" t="n">
        <f aca="false">AJ184+AJ186+AJ188+AJ190+AJ192+AJ194+AJ196+AJ198+AJ200</f>
        <v>0</v>
      </c>
      <c r="AK182" s="213" t="n">
        <f aca="false">AK184+AK186+AK188+AK190+AK192+AK194+AK196+AK198+AK200</f>
        <v>0</v>
      </c>
      <c r="AL182" s="213" t="n">
        <f aca="false">AL184+AL186+AL188+AL190+AL192+AL194+AL196+AL198+AL200</f>
        <v>0</v>
      </c>
      <c r="AM182" s="213" t="n">
        <f aca="false">AM184+AM186+AM188+AM190+AM192+AM194+AM196+AM198+AM200</f>
        <v>0</v>
      </c>
      <c r="AN182" s="213" t="n">
        <f aca="false">AN184+AN186+AN188+AN190+AN192+AN194+AN196+AN198+AN200</f>
        <v>0</v>
      </c>
      <c r="AO182" s="213" t="n">
        <f aca="false">AO184+AO186+AO188+AO190+AO192+AO194+AO196+AO198+AO200</f>
        <v>0</v>
      </c>
      <c r="AP182" s="213" t="n">
        <f aca="false">AP184+AP186+AP188+AP190+AP192+AP194+AP196+AP198+AP200</f>
        <v>0</v>
      </c>
      <c r="AQ182" s="213" t="n">
        <f aca="false">AQ184+AQ186+AQ188+AQ190+AQ192+AQ194+AQ196+AQ198+AQ200</f>
        <v>0</v>
      </c>
      <c r="AR182" s="213" t="n">
        <f aca="false">AR184+AR186+AR188+AR190+AR192+AR194+AR196+AR198+AR200</f>
        <v>0</v>
      </c>
      <c r="AS182" s="213" t="n">
        <f aca="false">AS184+AS186+AS188+AS190+AS192+AS194+AS196+AS198+AS200</f>
        <v>0</v>
      </c>
      <c r="AT182" s="213" t="n">
        <f aca="false">AT184+AT186+AT188+AT190+AT192+AT194+AT196+AT198+AT200</f>
        <v>0</v>
      </c>
      <c r="AU182" s="213" t="n">
        <f aca="false">AU184+AU186+AU188+AU190+AU192+AU194+AU196+AU198+AU200</f>
        <v>0</v>
      </c>
      <c r="AV182" s="213" t="n">
        <f aca="false">AV184+AV186+AV188+AV190+AV192+AV194+AV196+AV198+AV200</f>
        <v>0</v>
      </c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25" t="n">
        <f aca="false">BF184+BF186+BF188+BF190+BF192+BF194+BF196+BF198+BF200</f>
        <v>0</v>
      </c>
    </row>
    <row r="183" customFormat="false" ht="20.1" hidden="true" customHeight="true" outlineLevel="0" collapsed="false">
      <c r="A183" s="251"/>
      <c r="B183" s="216" t="s">
        <v>45</v>
      </c>
      <c r="C183" s="216" t="s">
        <v>46</v>
      </c>
      <c r="D183" s="213" t="s">
        <v>272</v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 t="n">
        <v>0</v>
      </c>
      <c r="X183" s="213" t="n">
        <v>0</v>
      </c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 t="n">
        <v>0</v>
      </c>
      <c r="AX183" s="213" t="n">
        <v>0</v>
      </c>
      <c r="AY183" s="213" t="n">
        <v>0</v>
      </c>
      <c r="AZ183" s="213" t="n">
        <v>0</v>
      </c>
      <c r="BA183" s="213" t="n">
        <v>0</v>
      </c>
      <c r="BB183" s="213" t="n">
        <v>0</v>
      </c>
      <c r="BC183" s="213" t="n">
        <v>0</v>
      </c>
      <c r="BD183" s="213" t="n">
        <v>0</v>
      </c>
      <c r="BE183" s="213" t="n">
        <v>0</v>
      </c>
      <c r="BF183" s="215" t="n">
        <f aca="false">SUM(E183:BE183)</f>
        <v>0</v>
      </c>
    </row>
    <row r="184" s="222" customFormat="true" ht="20.1" hidden="true" customHeight="true" outlineLevel="0" collapsed="false">
      <c r="A184" s="251"/>
      <c r="B184" s="242"/>
      <c r="C184" s="216" t="n">
        <v>0</v>
      </c>
      <c r="D184" s="215" t="s">
        <v>328</v>
      </c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 t="n">
        <v>0</v>
      </c>
      <c r="X184" s="215" t="n">
        <v>0</v>
      </c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 t="n">
        <v>0</v>
      </c>
      <c r="AX184" s="215" t="n">
        <v>0</v>
      </c>
      <c r="AY184" s="215" t="n">
        <v>0</v>
      </c>
      <c r="AZ184" s="215" t="n">
        <v>0</v>
      </c>
      <c r="BA184" s="215" t="n">
        <v>0</v>
      </c>
      <c r="BB184" s="215" t="n">
        <v>0</v>
      </c>
      <c r="BC184" s="215" t="n">
        <v>0</v>
      </c>
      <c r="BD184" s="215" t="n">
        <v>0</v>
      </c>
      <c r="BE184" s="215" t="n">
        <v>0</v>
      </c>
      <c r="BF184" s="215" t="n">
        <f aca="false">SUM(E184:BE184)</f>
        <v>0</v>
      </c>
    </row>
    <row r="185" customFormat="false" ht="20.1" hidden="true" customHeight="true" outlineLevel="0" collapsed="false">
      <c r="A185" s="251"/>
      <c r="B185" s="216" t="s">
        <v>48</v>
      </c>
      <c r="C185" s="216" t="s">
        <v>49</v>
      </c>
      <c r="D185" s="213" t="s">
        <v>272</v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 t="n">
        <v>0</v>
      </c>
      <c r="X185" s="213" t="n">
        <v>0</v>
      </c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 t="n">
        <v>0</v>
      </c>
      <c r="AX185" s="213" t="n">
        <v>0</v>
      </c>
      <c r="AY185" s="213" t="n">
        <v>0</v>
      </c>
      <c r="AZ185" s="213" t="n">
        <v>0</v>
      </c>
      <c r="BA185" s="213" t="n">
        <v>0</v>
      </c>
      <c r="BB185" s="213" t="n">
        <v>0</v>
      </c>
      <c r="BC185" s="213" t="n">
        <v>0</v>
      </c>
      <c r="BD185" s="213" t="n">
        <v>0</v>
      </c>
      <c r="BE185" s="213" t="n">
        <v>0</v>
      </c>
      <c r="BF185" s="215" t="n">
        <f aca="false">SUM(E185:BE185)</f>
        <v>0</v>
      </c>
    </row>
    <row r="186" s="222" customFormat="true" ht="20.1" hidden="true" customHeight="true" outlineLevel="0" collapsed="false">
      <c r="A186" s="251"/>
      <c r="B186" s="242"/>
      <c r="C186" s="216" t="n">
        <v>0</v>
      </c>
      <c r="D186" s="215" t="s">
        <v>328</v>
      </c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 t="n">
        <v>0</v>
      </c>
      <c r="X186" s="215" t="n">
        <v>0</v>
      </c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 t="n">
        <v>0</v>
      </c>
      <c r="AX186" s="215" t="n">
        <v>0</v>
      </c>
      <c r="AY186" s="215" t="n">
        <v>0</v>
      </c>
      <c r="AZ186" s="215" t="n">
        <v>0</v>
      </c>
      <c r="BA186" s="215" t="n">
        <v>0</v>
      </c>
      <c r="BB186" s="215" t="n">
        <v>0</v>
      </c>
      <c r="BC186" s="215" t="n">
        <v>0</v>
      </c>
      <c r="BD186" s="215" t="n">
        <v>0</v>
      </c>
      <c r="BE186" s="215" t="n">
        <v>0</v>
      </c>
      <c r="BF186" s="215" t="n">
        <f aca="false">SUM(E186:BE186)</f>
        <v>0</v>
      </c>
    </row>
    <row r="187" customFormat="false" ht="20.1" hidden="true" customHeight="true" outlineLevel="0" collapsed="false">
      <c r="A187" s="251"/>
      <c r="B187" s="216" t="s">
        <v>51</v>
      </c>
      <c r="C187" s="216" t="s">
        <v>214</v>
      </c>
      <c r="D187" s="213" t="s">
        <v>272</v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 t="n">
        <v>0</v>
      </c>
      <c r="X187" s="213" t="n">
        <v>0</v>
      </c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 t="n">
        <v>0</v>
      </c>
      <c r="AX187" s="213" t="n">
        <v>0</v>
      </c>
      <c r="AY187" s="213" t="n">
        <v>0</v>
      </c>
      <c r="AZ187" s="213" t="n">
        <v>0</v>
      </c>
      <c r="BA187" s="213" t="n">
        <v>0</v>
      </c>
      <c r="BB187" s="213" t="n">
        <v>0</v>
      </c>
      <c r="BC187" s="213" t="n">
        <v>0</v>
      </c>
      <c r="BD187" s="213" t="n">
        <v>0</v>
      </c>
      <c r="BE187" s="213" t="n">
        <v>0</v>
      </c>
      <c r="BF187" s="215" t="n">
        <f aca="false">SUM(E187:BE187)</f>
        <v>0</v>
      </c>
    </row>
    <row r="188" s="222" customFormat="true" ht="20.1" hidden="true" customHeight="true" outlineLevel="0" collapsed="false">
      <c r="A188" s="251"/>
      <c r="B188" s="242"/>
      <c r="C188" s="216" t="n">
        <v>0</v>
      </c>
      <c r="D188" s="215" t="s">
        <v>328</v>
      </c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 t="n">
        <v>0</v>
      </c>
      <c r="X188" s="215" t="n">
        <v>0</v>
      </c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 t="n">
        <v>0</v>
      </c>
      <c r="AX188" s="215" t="n">
        <v>0</v>
      </c>
      <c r="AY188" s="215" t="n">
        <v>0</v>
      </c>
      <c r="AZ188" s="215" t="n">
        <v>0</v>
      </c>
      <c r="BA188" s="215" t="n">
        <v>0</v>
      </c>
      <c r="BB188" s="215" t="n">
        <v>0</v>
      </c>
      <c r="BC188" s="215" t="n">
        <v>0</v>
      </c>
      <c r="BD188" s="215" t="n">
        <v>0</v>
      </c>
      <c r="BE188" s="215" t="n">
        <v>0</v>
      </c>
      <c r="BF188" s="215" t="n">
        <f aca="false">SUM(E188:BE188)</f>
        <v>0</v>
      </c>
    </row>
    <row r="189" customFormat="false" ht="20.1" hidden="true" customHeight="true" outlineLevel="0" collapsed="false">
      <c r="A189" s="251"/>
      <c r="B189" s="216" t="s">
        <v>54</v>
      </c>
      <c r="C189" s="216" t="s">
        <v>55</v>
      </c>
      <c r="D189" s="213" t="s">
        <v>272</v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 t="n">
        <v>0</v>
      </c>
      <c r="X189" s="213" t="n">
        <v>0</v>
      </c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 t="n">
        <v>0</v>
      </c>
      <c r="AX189" s="213" t="n">
        <v>0</v>
      </c>
      <c r="AY189" s="213" t="n">
        <v>0</v>
      </c>
      <c r="AZ189" s="213" t="n">
        <v>0</v>
      </c>
      <c r="BA189" s="213" t="n">
        <v>0</v>
      </c>
      <c r="BB189" s="213" t="n">
        <v>0</v>
      </c>
      <c r="BC189" s="213" t="n">
        <v>0</v>
      </c>
      <c r="BD189" s="213" t="n">
        <v>0</v>
      </c>
      <c r="BE189" s="213" t="n">
        <v>0</v>
      </c>
      <c r="BF189" s="215" t="n">
        <f aca="false">SUM(E189:BE189)</f>
        <v>0</v>
      </c>
    </row>
    <row r="190" s="222" customFormat="true" ht="20.1" hidden="true" customHeight="true" outlineLevel="0" collapsed="false">
      <c r="A190" s="251"/>
      <c r="B190" s="242"/>
      <c r="C190" s="216" t="n">
        <v>0</v>
      </c>
      <c r="D190" s="215" t="s">
        <v>328</v>
      </c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 t="n">
        <v>0</v>
      </c>
      <c r="X190" s="215" t="n">
        <v>0</v>
      </c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 t="n">
        <v>0</v>
      </c>
      <c r="AX190" s="215" t="n">
        <v>0</v>
      </c>
      <c r="AY190" s="215" t="n">
        <v>0</v>
      </c>
      <c r="AZ190" s="215" t="n">
        <v>0</v>
      </c>
      <c r="BA190" s="215" t="n">
        <v>0</v>
      </c>
      <c r="BB190" s="215" t="n">
        <v>0</v>
      </c>
      <c r="BC190" s="215" t="n">
        <v>0</v>
      </c>
      <c r="BD190" s="215" t="n">
        <v>0</v>
      </c>
      <c r="BE190" s="215" t="n">
        <v>0</v>
      </c>
      <c r="BF190" s="215" t="n">
        <f aca="false">SUM(E190:BE190)</f>
        <v>0</v>
      </c>
    </row>
    <row r="191" customFormat="false" ht="20.1" hidden="true" customHeight="true" outlineLevel="0" collapsed="false">
      <c r="A191" s="251"/>
      <c r="B191" s="216" t="s">
        <v>57</v>
      </c>
      <c r="C191" s="216" t="s">
        <v>280</v>
      </c>
      <c r="D191" s="213" t="s">
        <v>272</v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 t="n">
        <v>0</v>
      </c>
      <c r="X191" s="213" t="n">
        <v>0</v>
      </c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 t="n">
        <v>0</v>
      </c>
      <c r="AX191" s="213" t="n">
        <v>0</v>
      </c>
      <c r="AY191" s="213" t="n">
        <v>0</v>
      </c>
      <c r="AZ191" s="213" t="n">
        <v>0</v>
      </c>
      <c r="BA191" s="213" t="n">
        <v>0</v>
      </c>
      <c r="BB191" s="213" t="n">
        <v>0</v>
      </c>
      <c r="BC191" s="213" t="n">
        <v>0</v>
      </c>
      <c r="BD191" s="213" t="n">
        <v>0</v>
      </c>
      <c r="BE191" s="213" t="n">
        <v>0</v>
      </c>
      <c r="BF191" s="215" t="n">
        <f aca="false">SUM(E191:BE191)</f>
        <v>0</v>
      </c>
    </row>
    <row r="192" s="222" customFormat="true" ht="20.1" hidden="true" customHeight="true" outlineLevel="0" collapsed="false">
      <c r="A192" s="251"/>
      <c r="B192" s="242"/>
      <c r="C192" s="242"/>
      <c r="D192" s="215" t="s">
        <v>328</v>
      </c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 t="n">
        <v>0</v>
      </c>
      <c r="X192" s="215" t="n">
        <v>0</v>
      </c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 t="n">
        <v>0</v>
      </c>
      <c r="AX192" s="215" t="n">
        <v>0</v>
      </c>
      <c r="AY192" s="215" t="n">
        <v>0</v>
      </c>
      <c r="AZ192" s="215" t="n">
        <v>0</v>
      </c>
      <c r="BA192" s="215" t="n">
        <v>0</v>
      </c>
      <c r="BB192" s="215" t="n">
        <v>0</v>
      </c>
      <c r="BC192" s="215" t="n">
        <v>0</v>
      </c>
      <c r="BD192" s="215" t="n">
        <v>0</v>
      </c>
      <c r="BE192" s="215" t="n">
        <v>0</v>
      </c>
      <c r="BF192" s="215" t="n">
        <f aca="false">SUM(E192:BE192)</f>
        <v>0</v>
      </c>
    </row>
    <row r="193" customFormat="false" ht="20.1" hidden="true" customHeight="true" outlineLevel="0" collapsed="false">
      <c r="A193" s="251"/>
      <c r="B193" s="216" t="s">
        <v>60</v>
      </c>
      <c r="C193" s="216" t="s">
        <v>61</v>
      </c>
      <c r="D193" s="213" t="s">
        <v>272</v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 t="n">
        <v>0</v>
      </c>
      <c r="X193" s="213" t="n">
        <v>0</v>
      </c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 t="n">
        <v>0</v>
      </c>
      <c r="AX193" s="213" t="n">
        <v>0</v>
      </c>
      <c r="AY193" s="213" t="n">
        <v>0</v>
      </c>
      <c r="AZ193" s="213" t="n">
        <v>0</v>
      </c>
      <c r="BA193" s="213" t="n">
        <v>0</v>
      </c>
      <c r="BB193" s="213" t="n">
        <v>0</v>
      </c>
      <c r="BC193" s="213" t="n">
        <v>0</v>
      </c>
      <c r="BD193" s="213" t="n">
        <v>0</v>
      </c>
      <c r="BE193" s="213" t="n">
        <v>0</v>
      </c>
      <c r="BF193" s="215" t="n">
        <f aca="false">SUM(E193:BE193)</f>
        <v>0</v>
      </c>
    </row>
    <row r="194" s="222" customFormat="true" ht="20.1" hidden="true" customHeight="true" outlineLevel="0" collapsed="false">
      <c r="A194" s="251"/>
      <c r="B194" s="242"/>
      <c r="C194" s="242"/>
      <c r="D194" s="215" t="s">
        <v>328</v>
      </c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 t="n">
        <v>0</v>
      </c>
      <c r="X194" s="215" t="n">
        <v>0</v>
      </c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 t="n">
        <v>0</v>
      </c>
      <c r="AX194" s="215" t="n">
        <v>0</v>
      </c>
      <c r="AY194" s="215" t="n">
        <v>0</v>
      </c>
      <c r="AZ194" s="215" t="n">
        <v>0</v>
      </c>
      <c r="BA194" s="215" t="n">
        <v>0</v>
      </c>
      <c r="BB194" s="215" t="n">
        <v>0</v>
      </c>
      <c r="BC194" s="215" t="n">
        <v>0</v>
      </c>
      <c r="BD194" s="215" t="n">
        <v>0</v>
      </c>
      <c r="BE194" s="215" t="n">
        <v>0</v>
      </c>
      <c r="BF194" s="215" t="n">
        <f aca="false">SUM(E194:BE194)</f>
        <v>0</v>
      </c>
    </row>
    <row r="195" customFormat="false" ht="20.1" hidden="true" customHeight="true" outlineLevel="0" collapsed="false">
      <c r="A195" s="251"/>
      <c r="B195" s="216" t="s">
        <v>62</v>
      </c>
      <c r="C195" s="235" t="s">
        <v>63</v>
      </c>
      <c r="D195" s="213" t="s">
        <v>272</v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 t="n">
        <v>0</v>
      </c>
      <c r="X195" s="213" t="n">
        <v>0</v>
      </c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 t="n">
        <v>0</v>
      </c>
      <c r="AX195" s="213" t="n">
        <v>0</v>
      </c>
      <c r="AY195" s="213" t="n">
        <v>0</v>
      </c>
      <c r="AZ195" s="213" t="n">
        <v>0</v>
      </c>
      <c r="BA195" s="213" t="n">
        <v>0</v>
      </c>
      <c r="BB195" s="213" t="n">
        <v>0</v>
      </c>
      <c r="BC195" s="213" t="n">
        <v>0</v>
      </c>
      <c r="BD195" s="213" t="n">
        <v>0</v>
      </c>
      <c r="BE195" s="213" t="n">
        <v>0</v>
      </c>
      <c r="BF195" s="215" t="n">
        <f aca="false">SUM(E195:BE195)</f>
        <v>0</v>
      </c>
    </row>
    <row r="196" s="222" customFormat="true" ht="20.1" hidden="true" customHeight="true" outlineLevel="0" collapsed="false">
      <c r="A196" s="251"/>
      <c r="B196" s="242"/>
      <c r="C196" s="235" t="n">
        <v>0</v>
      </c>
      <c r="D196" s="215" t="s">
        <v>328</v>
      </c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 t="n">
        <v>0</v>
      </c>
      <c r="X196" s="215" t="n">
        <v>0</v>
      </c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 t="n">
        <v>0</v>
      </c>
      <c r="AX196" s="215" t="n">
        <v>0</v>
      </c>
      <c r="AY196" s="215" t="n">
        <v>0</v>
      </c>
      <c r="AZ196" s="215" t="n">
        <v>0</v>
      </c>
      <c r="BA196" s="215" t="n">
        <v>0</v>
      </c>
      <c r="BB196" s="215" t="n">
        <v>0</v>
      </c>
      <c r="BC196" s="215" t="n">
        <v>0</v>
      </c>
      <c r="BD196" s="215" t="n">
        <v>0</v>
      </c>
      <c r="BE196" s="215" t="n">
        <v>0</v>
      </c>
      <c r="BF196" s="215" t="n">
        <f aca="false">SUM(E196:BE196)</f>
        <v>0</v>
      </c>
    </row>
    <row r="197" customFormat="false" ht="20.1" hidden="true" customHeight="true" outlineLevel="0" collapsed="false">
      <c r="A197" s="251"/>
      <c r="B197" s="216" t="s">
        <v>65</v>
      </c>
      <c r="C197" s="235" t="s">
        <v>66</v>
      </c>
      <c r="D197" s="213" t="s">
        <v>272</v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 t="n">
        <v>0</v>
      </c>
      <c r="X197" s="213" t="n">
        <v>0</v>
      </c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 t="n">
        <v>0</v>
      </c>
      <c r="AX197" s="213" t="n">
        <v>0</v>
      </c>
      <c r="AY197" s="213" t="n">
        <v>0</v>
      </c>
      <c r="AZ197" s="213" t="n">
        <v>0</v>
      </c>
      <c r="BA197" s="213" t="n">
        <v>0</v>
      </c>
      <c r="BB197" s="213" t="n">
        <v>0</v>
      </c>
      <c r="BC197" s="213" t="n">
        <v>0</v>
      </c>
      <c r="BD197" s="213" t="n">
        <v>0</v>
      </c>
      <c r="BE197" s="213" t="n">
        <v>0</v>
      </c>
      <c r="BF197" s="215" t="n">
        <f aca="false">SUM(E197:BE197)</f>
        <v>0</v>
      </c>
    </row>
    <row r="198" s="222" customFormat="true" ht="20.1" hidden="true" customHeight="true" outlineLevel="0" collapsed="false">
      <c r="A198" s="251"/>
      <c r="B198" s="242"/>
      <c r="C198" s="235" t="n">
        <v>0</v>
      </c>
      <c r="D198" s="215" t="s">
        <v>328</v>
      </c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 t="n">
        <v>0</v>
      </c>
      <c r="X198" s="215" t="n">
        <v>0</v>
      </c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 t="n">
        <v>0</v>
      </c>
      <c r="AX198" s="215" t="n">
        <v>0</v>
      </c>
      <c r="AY198" s="215" t="n">
        <v>0</v>
      </c>
      <c r="AZ198" s="215" t="n">
        <v>0</v>
      </c>
      <c r="BA198" s="215" t="n">
        <v>0</v>
      </c>
      <c r="BB198" s="215" t="n">
        <v>0</v>
      </c>
      <c r="BC198" s="215" t="n">
        <v>0</v>
      </c>
      <c r="BD198" s="215" t="n">
        <v>0</v>
      </c>
      <c r="BE198" s="215" t="n">
        <v>0</v>
      </c>
      <c r="BF198" s="215" t="n">
        <f aca="false">SUM(E198:BE198)</f>
        <v>0</v>
      </c>
    </row>
    <row r="199" customFormat="false" ht="20.1" hidden="true" customHeight="true" outlineLevel="0" collapsed="false">
      <c r="A199" s="251"/>
      <c r="B199" s="216" t="s">
        <v>69</v>
      </c>
      <c r="C199" s="235" t="str">
        <f aca="false">C134</f>
        <v>Безопасность жизнедеятельности</v>
      </c>
      <c r="D199" s="213" t="s">
        <v>272</v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 t="n">
        <v>0</v>
      </c>
      <c r="X199" s="213" t="n">
        <v>0</v>
      </c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 t="n">
        <v>0</v>
      </c>
      <c r="AX199" s="213" t="n">
        <v>0</v>
      </c>
      <c r="AY199" s="213" t="n">
        <v>0</v>
      </c>
      <c r="AZ199" s="213" t="n">
        <v>0</v>
      </c>
      <c r="BA199" s="213" t="n">
        <v>0</v>
      </c>
      <c r="BB199" s="213" t="n">
        <v>0</v>
      </c>
      <c r="BC199" s="213" t="n">
        <v>0</v>
      </c>
      <c r="BD199" s="213" t="n">
        <v>0</v>
      </c>
      <c r="BE199" s="213" t="n">
        <v>0</v>
      </c>
      <c r="BF199" s="215" t="n">
        <f aca="false">SUM(E199:BE199)</f>
        <v>0</v>
      </c>
    </row>
    <row r="200" s="222" customFormat="true" ht="20.1" hidden="true" customHeight="true" outlineLevel="0" collapsed="false">
      <c r="A200" s="251"/>
      <c r="B200" s="242"/>
      <c r="C200" s="235" t="n">
        <f aca="false">C135</f>
        <v>0</v>
      </c>
      <c r="D200" s="215" t="s">
        <v>328</v>
      </c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 t="n">
        <v>0</v>
      </c>
      <c r="X200" s="215" t="n">
        <v>0</v>
      </c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 t="n">
        <v>0</v>
      </c>
      <c r="AX200" s="215" t="n">
        <v>0</v>
      </c>
      <c r="AY200" s="215" t="n">
        <v>0</v>
      </c>
      <c r="AZ200" s="215" t="n">
        <v>0</v>
      </c>
      <c r="BA200" s="215" t="n">
        <v>0</v>
      </c>
      <c r="BB200" s="215" t="n">
        <v>0</v>
      </c>
      <c r="BC200" s="215" t="n">
        <v>0</v>
      </c>
      <c r="BD200" s="215" t="n">
        <v>0</v>
      </c>
      <c r="BE200" s="215" t="n">
        <v>0</v>
      </c>
      <c r="BF200" s="215" t="n">
        <f aca="false">SUM(E200:BE200)</f>
        <v>0</v>
      </c>
    </row>
    <row r="201" customFormat="false" ht="24.75" hidden="true" customHeight="true" outlineLevel="0" collapsed="false">
      <c r="A201" s="251"/>
      <c r="B201" s="243" t="s">
        <v>283</v>
      </c>
      <c r="C201" s="243" t="s">
        <v>81</v>
      </c>
      <c r="D201" s="213" t="s">
        <v>272</v>
      </c>
      <c r="E201" s="213" t="n">
        <f aca="false">E203+E205+E209+E207</f>
        <v>0</v>
      </c>
      <c r="F201" s="213" t="n">
        <f aca="false">F203+F205+F209+F207</f>
        <v>0</v>
      </c>
      <c r="G201" s="213" t="n">
        <f aca="false">G203+G205+G209+G207</f>
        <v>0</v>
      </c>
      <c r="H201" s="213" t="n">
        <f aca="false">H203+H205+H209+H207</f>
        <v>0</v>
      </c>
      <c r="I201" s="213" t="n">
        <f aca="false">I203+I205+I209+I207</f>
        <v>0</v>
      </c>
      <c r="J201" s="213" t="n">
        <f aca="false">J203+J205+J209+J207</f>
        <v>0</v>
      </c>
      <c r="K201" s="213" t="n">
        <f aca="false">K203+K205+K209+K207</f>
        <v>0</v>
      </c>
      <c r="L201" s="213" t="n">
        <f aca="false">L203+L205+L209+L207</f>
        <v>0</v>
      </c>
      <c r="M201" s="213" t="n">
        <f aca="false">M203+M205+M209+M207</f>
        <v>0</v>
      </c>
      <c r="N201" s="213" t="n">
        <f aca="false">N203+N205+N209+N207</f>
        <v>0</v>
      </c>
      <c r="O201" s="213" t="n">
        <f aca="false">O203+O205+O209+O207</f>
        <v>0</v>
      </c>
      <c r="P201" s="213" t="n">
        <f aca="false">P203+P205+P209+P207</f>
        <v>0</v>
      </c>
      <c r="Q201" s="213" t="n">
        <f aca="false">Q203+Q205+Q209+Q207</f>
        <v>0</v>
      </c>
      <c r="R201" s="213" t="n">
        <f aca="false">R203+R205+R209+R207</f>
        <v>0</v>
      </c>
      <c r="S201" s="213" t="n">
        <f aca="false">S203+S205+S209+S207</f>
        <v>0</v>
      </c>
      <c r="T201" s="213" t="n">
        <f aca="false">T203+T205+T209+T207</f>
        <v>0</v>
      </c>
      <c r="U201" s="213" t="n">
        <f aca="false">U203+U205+U209+U207</f>
        <v>0</v>
      </c>
      <c r="V201" s="213" t="n">
        <f aca="false">V203+V205+V209+V207</f>
        <v>0</v>
      </c>
      <c r="W201" s="213" t="n">
        <f aca="false">W203+W205+W209+W207</f>
        <v>0</v>
      </c>
      <c r="X201" s="213" t="n">
        <f aca="false">X203+X205+X209+X207</f>
        <v>0</v>
      </c>
      <c r="Y201" s="213" t="n">
        <f aca="false">Y203+Y205+Y209+Y207</f>
        <v>0</v>
      </c>
      <c r="Z201" s="213" t="n">
        <f aca="false">Z203+Z205+Z209+Z207</f>
        <v>0</v>
      </c>
      <c r="AA201" s="213" t="n">
        <f aca="false">AA203+AA205+AA209+AA207</f>
        <v>0</v>
      </c>
      <c r="AB201" s="213" t="n">
        <f aca="false">AB203+AB205+AB209+AB207</f>
        <v>0</v>
      </c>
      <c r="AC201" s="213" t="n">
        <f aca="false">AC203+AC205+AC209+AC207</f>
        <v>0</v>
      </c>
      <c r="AD201" s="213" t="n">
        <f aca="false">AD203+AD205+AD209+AD207</f>
        <v>0</v>
      </c>
      <c r="AE201" s="213" t="n">
        <f aca="false">AE203+AE205+AE209+AE207</f>
        <v>0</v>
      </c>
      <c r="AF201" s="213" t="n">
        <f aca="false">AF203+AF205+AF209+AF207</f>
        <v>0</v>
      </c>
      <c r="AG201" s="213" t="n">
        <f aca="false">AG203+AG205+AG209+AG207</f>
        <v>0</v>
      </c>
      <c r="AH201" s="213" t="n">
        <f aca="false">AH203+AH205+AH209+AH207</f>
        <v>0</v>
      </c>
      <c r="AI201" s="213" t="n">
        <f aca="false">AI203+AI205+AI209+AI207</f>
        <v>0</v>
      </c>
      <c r="AJ201" s="213" t="n">
        <f aca="false">AJ203+AJ205+AJ209+AJ207</f>
        <v>0</v>
      </c>
      <c r="AK201" s="213" t="n">
        <f aca="false">AK203+AK205+AK209+AK207</f>
        <v>0</v>
      </c>
      <c r="AL201" s="213" t="n">
        <f aca="false">AL203+AL205+AL209+AL207</f>
        <v>0</v>
      </c>
      <c r="AM201" s="213" t="n">
        <f aca="false">AM203+AM205+AM209+AM207</f>
        <v>0</v>
      </c>
      <c r="AN201" s="213" t="n">
        <f aca="false">AN203+AN205+AN209+AN207</f>
        <v>0</v>
      </c>
      <c r="AO201" s="213" t="n">
        <f aca="false">AO203+AO205+AO209+AO207</f>
        <v>0</v>
      </c>
      <c r="AP201" s="213" t="n">
        <f aca="false">AP203+AP205+AP209+AP207</f>
        <v>0</v>
      </c>
      <c r="AQ201" s="213" t="n">
        <f aca="false">AQ203+AQ205+AQ209+AQ207</f>
        <v>0</v>
      </c>
      <c r="AR201" s="213" t="n">
        <f aca="false">AR203+AR205+AR209+AR207</f>
        <v>0</v>
      </c>
      <c r="AS201" s="213" t="n">
        <f aca="false">AS203+AS205+AS209+AS207</f>
        <v>0</v>
      </c>
      <c r="AT201" s="213" t="n">
        <f aca="false">AT203+AT205+AT209+AT207</f>
        <v>0</v>
      </c>
      <c r="AU201" s="213" t="n">
        <f aca="false">AU203+AU205+AU209+AU207</f>
        <v>0</v>
      </c>
      <c r="AV201" s="213" t="n">
        <f aca="false">AV203+AV205+AV209+AV207</f>
        <v>0</v>
      </c>
      <c r="AW201" s="213" t="n">
        <f aca="false">AW203+AW205+AW209+AW207</f>
        <v>0</v>
      </c>
      <c r="AX201" s="213" t="n">
        <f aca="false">AX203+AX205+AX209+AX207</f>
        <v>0</v>
      </c>
      <c r="AY201" s="213" t="n">
        <f aca="false">AY203+AY205+AY209+AY207</f>
        <v>0</v>
      </c>
      <c r="AZ201" s="213" t="n">
        <f aca="false">AZ203+AZ205+AZ209+AZ207</f>
        <v>0</v>
      </c>
      <c r="BA201" s="213" t="n">
        <f aca="false">BA203+BA205+BA209+BA207</f>
        <v>0</v>
      </c>
      <c r="BB201" s="213" t="n">
        <f aca="false">BB203+BB205+BB209+BB207</f>
        <v>0</v>
      </c>
      <c r="BC201" s="213" t="n">
        <f aca="false">BC203+BC205+BC209+BC207</f>
        <v>0</v>
      </c>
      <c r="BD201" s="213" t="n">
        <f aca="false">BD203+BD205+BD209+BD207</f>
        <v>0</v>
      </c>
      <c r="BE201" s="213" t="n">
        <f aca="false">BE203+BE205+BE209+BE207</f>
        <v>0</v>
      </c>
      <c r="BF201" s="215" t="n">
        <f aca="false">BF203+BF205+BF209+BF207</f>
        <v>0</v>
      </c>
    </row>
    <row r="202" s="226" customFormat="true" ht="17.25" hidden="true" customHeight="true" outlineLevel="0" collapsed="false">
      <c r="A202" s="251"/>
      <c r="B202" s="254"/>
      <c r="C202" s="254"/>
      <c r="D202" s="225" t="s">
        <v>328</v>
      </c>
      <c r="E202" s="225" t="n">
        <f aca="false">E204+E206+E210+E208</f>
        <v>0</v>
      </c>
      <c r="F202" s="225" t="n">
        <f aca="false">F204+F206+F210+F208</f>
        <v>0</v>
      </c>
      <c r="G202" s="225" t="n">
        <f aca="false">G204+G206+G210+G208</f>
        <v>0</v>
      </c>
      <c r="H202" s="225" t="n">
        <f aca="false">H204+H206+H210+H208</f>
        <v>0</v>
      </c>
      <c r="I202" s="225" t="n">
        <f aca="false">I204+I206+I210+I208</f>
        <v>0</v>
      </c>
      <c r="J202" s="225" t="n">
        <f aca="false">J204+J206+J210+J208</f>
        <v>0</v>
      </c>
      <c r="K202" s="225" t="n">
        <f aca="false">K204+K206+K210+K208</f>
        <v>0</v>
      </c>
      <c r="L202" s="225" t="n">
        <f aca="false">L204+L206+L210+L208</f>
        <v>0</v>
      </c>
      <c r="M202" s="225" t="n">
        <f aca="false">M204+M206+M210+M208</f>
        <v>0</v>
      </c>
      <c r="N202" s="225" t="n">
        <f aca="false">N204+N206+N210+N208</f>
        <v>0</v>
      </c>
      <c r="O202" s="225" t="n">
        <f aca="false">O204+O206+O210+O208</f>
        <v>0</v>
      </c>
      <c r="P202" s="225" t="n">
        <f aca="false">P204+P206+P210+P208</f>
        <v>0</v>
      </c>
      <c r="Q202" s="225" t="n">
        <f aca="false">Q204+Q206+Q210+Q208</f>
        <v>0</v>
      </c>
      <c r="R202" s="225" t="n">
        <f aca="false">R204+R206+R210+R208</f>
        <v>0</v>
      </c>
      <c r="S202" s="225" t="n">
        <f aca="false">S204+S206+S210+S208</f>
        <v>0</v>
      </c>
      <c r="T202" s="225" t="n">
        <f aca="false">T204+T206+T210+T208</f>
        <v>0</v>
      </c>
      <c r="U202" s="225" t="n">
        <f aca="false">U204+U206+U210+U208</f>
        <v>0</v>
      </c>
      <c r="V202" s="225" t="n">
        <f aca="false">V204+V206+V210+V208</f>
        <v>0</v>
      </c>
      <c r="W202" s="225" t="n">
        <f aca="false">W204+W206+W210+W208</f>
        <v>0</v>
      </c>
      <c r="X202" s="225" t="n">
        <f aca="false">X204+X206+X210+X208</f>
        <v>0</v>
      </c>
      <c r="Y202" s="225" t="n">
        <f aca="false">Y204+Y206+Y210+Y208</f>
        <v>0</v>
      </c>
      <c r="Z202" s="225" t="n">
        <f aca="false">Z204+Z206+Z210+Z208</f>
        <v>0</v>
      </c>
      <c r="AA202" s="225" t="n">
        <f aca="false">AA204+AA206+AA210+AA208</f>
        <v>0</v>
      </c>
      <c r="AB202" s="225" t="n">
        <f aca="false">AB204+AB206+AB210+AB208</f>
        <v>0</v>
      </c>
      <c r="AC202" s="225" t="n">
        <f aca="false">AC204+AC206+AC210+AC208</f>
        <v>0</v>
      </c>
      <c r="AD202" s="225" t="n">
        <f aca="false">AD204+AD206+AD210+AD208</f>
        <v>0</v>
      </c>
      <c r="AE202" s="225" t="n">
        <f aca="false">AE204+AE206+AE210+AE208</f>
        <v>0</v>
      </c>
      <c r="AF202" s="225" t="n">
        <f aca="false">AF204+AF206+AF210+AF208</f>
        <v>0</v>
      </c>
      <c r="AG202" s="225" t="n">
        <f aca="false">AG204+AG206+AG210+AG208</f>
        <v>0</v>
      </c>
      <c r="AH202" s="225" t="n">
        <f aca="false">AH204+AH206+AH210+AH208</f>
        <v>0</v>
      </c>
      <c r="AI202" s="225" t="n">
        <f aca="false">AI204+AI206+AI210+AI208</f>
        <v>0</v>
      </c>
      <c r="AJ202" s="225" t="n">
        <f aca="false">AJ204+AJ206+AJ210+AJ208</f>
        <v>0</v>
      </c>
      <c r="AK202" s="225" t="n">
        <f aca="false">AK204+AK206+AK210+AK208</f>
        <v>0</v>
      </c>
      <c r="AL202" s="225" t="n">
        <f aca="false">AL204+AL206+AL210+AL208</f>
        <v>0</v>
      </c>
      <c r="AM202" s="225" t="n">
        <f aca="false">AM204+AM206+AM210+AM208</f>
        <v>0</v>
      </c>
      <c r="AN202" s="225" t="n">
        <f aca="false">AN204+AN206+AN210+AN208</f>
        <v>0</v>
      </c>
      <c r="AO202" s="225" t="n">
        <f aca="false">AO204+AO206+AO210+AO208</f>
        <v>0</v>
      </c>
      <c r="AP202" s="225" t="n">
        <f aca="false">AP204+AP206+AP210+AP208</f>
        <v>0</v>
      </c>
      <c r="AQ202" s="225" t="n">
        <f aca="false">AQ204+AQ206+AQ210+AQ208</f>
        <v>0</v>
      </c>
      <c r="AR202" s="225" t="n">
        <f aca="false">AR204+AR206+AR210+AR208</f>
        <v>0</v>
      </c>
      <c r="AS202" s="225" t="n">
        <f aca="false">AS204+AS206+AS210+AS208</f>
        <v>0</v>
      </c>
      <c r="AT202" s="225" t="n">
        <f aca="false">AT204+AT206+AT210+AT208</f>
        <v>0</v>
      </c>
      <c r="AU202" s="225" t="n">
        <f aca="false">AU204+AU206+AU210+AU208</f>
        <v>0</v>
      </c>
      <c r="AV202" s="225" t="n">
        <f aca="false">AV204+AV206+AV210+AV208</f>
        <v>0</v>
      </c>
      <c r="AW202" s="225" t="n">
        <f aca="false">AW204+AW206+AW210+AW208</f>
        <v>0</v>
      </c>
      <c r="AX202" s="225" t="n">
        <f aca="false">AX204+AX206+AX210+AX208</f>
        <v>0</v>
      </c>
      <c r="AY202" s="225" t="n">
        <f aca="false">AY204+AY206+AY210+AY208</f>
        <v>0</v>
      </c>
      <c r="AZ202" s="225" t="n">
        <f aca="false">AZ204+AZ206+AZ210+AZ208</f>
        <v>0</v>
      </c>
      <c r="BA202" s="225" t="n">
        <f aca="false">BA204+BA206+BA210+BA208</f>
        <v>0</v>
      </c>
      <c r="BB202" s="225" t="n">
        <f aca="false">BB204+BB206+BB210+BB208</f>
        <v>0</v>
      </c>
      <c r="BC202" s="225" t="n">
        <f aca="false">BC204+BC206+BC210+BC208</f>
        <v>0</v>
      </c>
      <c r="BD202" s="225" t="n">
        <f aca="false">BD204+BD206+BD210+BD208</f>
        <v>0</v>
      </c>
      <c r="BE202" s="225" t="n">
        <f aca="false">BE204+BE206+BE210+BE208</f>
        <v>0</v>
      </c>
      <c r="BF202" s="225" t="n">
        <f aca="false">BF204+BF206+BF210+BF208</f>
        <v>0</v>
      </c>
    </row>
    <row r="203" customFormat="false" ht="20.1" hidden="true" customHeight="true" outlineLevel="0" collapsed="false">
      <c r="A203" s="251"/>
      <c r="B203" s="216" t="s">
        <v>329</v>
      </c>
      <c r="C203" s="216" t="str">
        <f aca="false">[2]УП!$B$22</f>
        <v>Математика</v>
      </c>
      <c r="D203" s="213" t="s">
        <v>272</v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 t="n">
        <v>0</v>
      </c>
      <c r="X203" s="213" t="n">
        <v>0</v>
      </c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 t="n">
        <v>0</v>
      </c>
      <c r="AX203" s="213" t="n">
        <v>0</v>
      </c>
      <c r="AY203" s="213" t="n">
        <v>0</v>
      </c>
      <c r="AZ203" s="213" t="n">
        <v>0</v>
      </c>
      <c r="BA203" s="213" t="n">
        <v>0</v>
      </c>
      <c r="BB203" s="213" t="n">
        <v>0</v>
      </c>
      <c r="BC203" s="213" t="n">
        <v>0</v>
      </c>
      <c r="BD203" s="213" t="n">
        <v>0</v>
      </c>
      <c r="BE203" s="213" t="n">
        <v>0</v>
      </c>
      <c r="BF203" s="215" t="n">
        <f aca="false">SUM(E203:BE203)</f>
        <v>0</v>
      </c>
    </row>
    <row r="204" s="226" customFormat="true" ht="20.1" hidden="true" customHeight="true" outlineLevel="0" collapsed="false">
      <c r="A204" s="251"/>
      <c r="B204" s="216"/>
      <c r="C204" s="244"/>
      <c r="D204" s="225" t="s">
        <v>328</v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13"/>
      <c r="X204" s="213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13" t="n">
        <v>0</v>
      </c>
      <c r="AX204" s="213" t="n">
        <v>0</v>
      </c>
      <c r="AY204" s="213" t="n">
        <v>0</v>
      </c>
      <c r="AZ204" s="213" t="n">
        <v>0</v>
      </c>
      <c r="BA204" s="213" t="n">
        <v>0</v>
      </c>
      <c r="BB204" s="213" t="n">
        <v>0</v>
      </c>
      <c r="BC204" s="213" t="n">
        <v>0</v>
      </c>
      <c r="BD204" s="213" t="n">
        <v>0</v>
      </c>
      <c r="BE204" s="213" t="n">
        <v>0</v>
      </c>
      <c r="BF204" s="225" t="n">
        <f aca="false">SUM(E204:BE204)</f>
        <v>0</v>
      </c>
      <c r="BG204" s="227" t="s">
        <v>285</v>
      </c>
      <c r="BH204" s="200"/>
    </row>
    <row r="205" customFormat="false" ht="20.1" hidden="true" customHeight="true" outlineLevel="0" collapsed="false">
      <c r="A205" s="251"/>
      <c r="B205" s="216" t="s">
        <v>330</v>
      </c>
      <c r="C205" s="216" t="str">
        <f aca="false">[2]УП!$B$23</f>
        <v>Физика</v>
      </c>
      <c r="D205" s="213" t="s">
        <v>272</v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 t="n">
        <v>0</v>
      </c>
      <c r="AX205" s="213" t="n">
        <v>0</v>
      </c>
      <c r="AY205" s="213" t="n">
        <v>0</v>
      </c>
      <c r="AZ205" s="213" t="n">
        <v>0</v>
      </c>
      <c r="BA205" s="213" t="n">
        <v>0</v>
      </c>
      <c r="BB205" s="213" t="n">
        <v>0</v>
      </c>
      <c r="BC205" s="213" t="n">
        <v>0</v>
      </c>
      <c r="BD205" s="213" t="n">
        <v>0</v>
      </c>
      <c r="BE205" s="213" t="n">
        <v>0</v>
      </c>
      <c r="BF205" s="215" t="n">
        <f aca="false">SUM(E205:BE205)</f>
        <v>0</v>
      </c>
    </row>
    <row r="206" s="226" customFormat="true" ht="20.1" hidden="true" customHeight="true" outlineLevel="0" collapsed="false">
      <c r="A206" s="251"/>
      <c r="B206" s="216"/>
      <c r="C206" s="244"/>
      <c r="D206" s="225" t="s">
        <v>328</v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13"/>
      <c r="X206" s="213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13" t="n">
        <v>0</v>
      </c>
      <c r="AX206" s="213" t="n">
        <v>0</v>
      </c>
      <c r="AY206" s="213" t="n">
        <v>0</v>
      </c>
      <c r="AZ206" s="213" t="n">
        <v>0</v>
      </c>
      <c r="BA206" s="213" t="n">
        <v>0</v>
      </c>
      <c r="BB206" s="213" t="n">
        <v>0</v>
      </c>
      <c r="BC206" s="213" t="n">
        <v>0</v>
      </c>
      <c r="BD206" s="213" t="n">
        <v>0</v>
      </c>
      <c r="BE206" s="213" t="n">
        <v>0</v>
      </c>
      <c r="BF206" s="225" t="n">
        <f aca="false">SUM(E206:BE206)</f>
        <v>0</v>
      </c>
    </row>
    <row r="207" s="226" customFormat="true" ht="20.1" hidden="true" customHeight="true" outlineLevel="0" collapsed="false">
      <c r="A207" s="251"/>
      <c r="B207" s="216" t="s">
        <v>331</v>
      </c>
      <c r="C207" s="255" t="str">
        <f aca="false">[2]УП!$B$24</f>
        <v>Информатика и ИКТ</v>
      </c>
      <c r="D207" s="213" t="s">
        <v>272</v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25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28"/>
      <c r="AW207" s="213" t="n">
        <v>0</v>
      </c>
      <c r="AX207" s="213" t="n">
        <v>0</v>
      </c>
      <c r="AY207" s="213" t="n">
        <v>0</v>
      </c>
      <c r="AZ207" s="213" t="n">
        <v>0</v>
      </c>
      <c r="BA207" s="213" t="n">
        <v>0</v>
      </c>
      <c r="BB207" s="213" t="n">
        <v>0</v>
      </c>
      <c r="BC207" s="213" t="n">
        <v>0</v>
      </c>
      <c r="BD207" s="213" t="n">
        <v>0</v>
      </c>
      <c r="BE207" s="213" t="n">
        <v>0</v>
      </c>
      <c r="BF207" s="215" t="n">
        <f aca="false">SUM(E207:BE207)</f>
        <v>0</v>
      </c>
    </row>
    <row r="208" s="226" customFormat="true" ht="20.1" hidden="true" customHeight="true" outlineLevel="0" collapsed="false">
      <c r="A208" s="251"/>
      <c r="B208" s="216"/>
      <c r="C208" s="244"/>
      <c r="D208" s="225" t="s">
        <v>328</v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13"/>
      <c r="X208" s="213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13" t="n">
        <v>0</v>
      </c>
      <c r="AX208" s="213" t="n">
        <v>0</v>
      </c>
      <c r="AY208" s="213" t="n">
        <v>0</v>
      </c>
      <c r="AZ208" s="213" t="n">
        <v>0</v>
      </c>
      <c r="BA208" s="213" t="n">
        <v>0</v>
      </c>
      <c r="BB208" s="213" t="n">
        <v>0</v>
      </c>
      <c r="BC208" s="213" t="n">
        <v>0</v>
      </c>
      <c r="BD208" s="213" t="n">
        <v>0</v>
      </c>
      <c r="BE208" s="213" t="n">
        <v>0</v>
      </c>
      <c r="BF208" s="225" t="n">
        <f aca="false">SUM(E208:BE208)</f>
        <v>0</v>
      </c>
    </row>
    <row r="209" customFormat="false" ht="20.1" hidden="true" customHeight="true" outlineLevel="0" collapsed="false">
      <c r="A209" s="251"/>
      <c r="B209" s="216" t="s">
        <v>71</v>
      </c>
      <c r="C209" s="235" t="str">
        <f aca="false">[2]УП!$B$20</f>
        <v>Кубановедение </v>
      </c>
      <c r="D209" s="213" t="s">
        <v>272</v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 t="n">
        <v>0</v>
      </c>
      <c r="AX209" s="213" t="n">
        <v>0</v>
      </c>
      <c r="AY209" s="213" t="n">
        <v>0</v>
      </c>
      <c r="AZ209" s="213" t="n">
        <v>0</v>
      </c>
      <c r="BA209" s="213" t="n">
        <v>0</v>
      </c>
      <c r="BB209" s="213" t="n">
        <v>0</v>
      </c>
      <c r="BC209" s="213" t="n">
        <v>0</v>
      </c>
      <c r="BD209" s="213" t="n">
        <v>0</v>
      </c>
      <c r="BE209" s="213" t="n">
        <v>0</v>
      </c>
      <c r="BF209" s="215" t="n">
        <f aca="false">SUM(E209:BE209)</f>
        <v>0</v>
      </c>
    </row>
    <row r="210" s="226" customFormat="true" ht="20.1" hidden="true" customHeight="true" outlineLevel="0" collapsed="false">
      <c r="A210" s="251"/>
      <c r="B210" s="216"/>
      <c r="C210" s="244"/>
      <c r="D210" s="225" t="s">
        <v>328</v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13" t="n">
        <v>0</v>
      </c>
      <c r="X210" s="213" t="n">
        <v>0</v>
      </c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13" t="n">
        <v>0</v>
      </c>
      <c r="AX210" s="213" t="n">
        <v>0</v>
      </c>
      <c r="AY210" s="213" t="n">
        <v>0</v>
      </c>
      <c r="AZ210" s="213" t="n">
        <v>0</v>
      </c>
      <c r="BA210" s="213" t="n">
        <v>0</v>
      </c>
      <c r="BB210" s="213" t="n">
        <v>0</v>
      </c>
      <c r="BC210" s="213" t="n">
        <v>0</v>
      </c>
      <c r="BD210" s="213" t="n">
        <v>0</v>
      </c>
      <c r="BE210" s="213" t="n">
        <v>0</v>
      </c>
      <c r="BF210" s="225" t="n">
        <f aca="false">SUM(E210:BE210)</f>
        <v>0</v>
      </c>
    </row>
    <row r="211" customFormat="false" ht="16.5" hidden="true" customHeight="true" outlineLevel="0" collapsed="false">
      <c r="A211" s="251"/>
      <c r="B211" s="230" t="s">
        <v>287</v>
      </c>
      <c r="C211" s="230"/>
      <c r="D211" s="213"/>
      <c r="E211" s="213" t="n">
        <f aca="false">E179+E216</f>
        <v>0</v>
      </c>
      <c r="F211" s="213" t="n">
        <f aca="false">F179+F216</f>
        <v>0</v>
      </c>
      <c r="G211" s="213" t="n">
        <f aca="false">G179+G216</f>
        <v>0</v>
      </c>
      <c r="H211" s="213" t="n">
        <f aca="false">H179+H216</f>
        <v>0</v>
      </c>
      <c r="I211" s="213" t="n">
        <f aca="false">I179+I216</f>
        <v>0</v>
      </c>
      <c r="J211" s="213" t="n">
        <f aca="false">J179+J216</f>
        <v>0</v>
      </c>
      <c r="K211" s="213" t="n">
        <f aca="false">K179+K216</f>
        <v>0</v>
      </c>
      <c r="L211" s="213" t="n">
        <f aca="false">L179+L216</f>
        <v>0</v>
      </c>
      <c r="M211" s="213" t="n">
        <f aca="false">M179+M216</f>
        <v>0</v>
      </c>
      <c r="N211" s="213" t="n">
        <f aca="false">N179+N216</f>
        <v>0</v>
      </c>
      <c r="O211" s="213" t="n">
        <f aca="false">O179+O216</f>
        <v>0</v>
      </c>
      <c r="P211" s="213" t="n">
        <f aca="false">P179+P216</f>
        <v>0</v>
      </c>
      <c r="Q211" s="213" t="n">
        <f aca="false">Q179+Q216</f>
        <v>0</v>
      </c>
      <c r="R211" s="213" t="n">
        <f aca="false">R179+R216</f>
        <v>0</v>
      </c>
      <c r="S211" s="213" t="n">
        <f aca="false">S179+S216</f>
        <v>0</v>
      </c>
      <c r="T211" s="213" t="n">
        <f aca="false">T179+T216</f>
        <v>0</v>
      </c>
      <c r="U211" s="213" t="n">
        <f aca="false">U179+U216</f>
        <v>0</v>
      </c>
      <c r="V211" s="213" t="n">
        <f aca="false">V179+V216</f>
        <v>0</v>
      </c>
      <c r="W211" s="213" t="n">
        <f aca="false">W179+W216</f>
        <v>0</v>
      </c>
      <c r="X211" s="213" t="n">
        <f aca="false">X179+X216</f>
        <v>0</v>
      </c>
      <c r="Y211" s="213" t="n">
        <f aca="false">Y179+Y216</f>
        <v>0</v>
      </c>
      <c r="Z211" s="213" t="n">
        <f aca="false">Z179+Z216</f>
        <v>0</v>
      </c>
      <c r="AA211" s="213" t="n">
        <f aca="false">AA179+AA216</f>
        <v>0</v>
      </c>
      <c r="AB211" s="213" t="n">
        <f aca="false">AB179+AB216</f>
        <v>0</v>
      </c>
      <c r="AC211" s="213" t="n">
        <f aca="false">AC179+AC216</f>
        <v>0</v>
      </c>
      <c r="AD211" s="213" t="n">
        <f aca="false">AD179+AD216</f>
        <v>0</v>
      </c>
      <c r="AE211" s="213" t="n">
        <f aca="false">AE179+AE216</f>
        <v>0</v>
      </c>
      <c r="AF211" s="213" t="n">
        <f aca="false">AF179+AF216</f>
        <v>0</v>
      </c>
      <c r="AG211" s="213" t="n">
        <f aca="false">AG179+AG216</f>
        <v>0</v>
      </c>
      <c r="AH211" s="213" t="n">
        <f aca="false">AH179+AH216</f>
        <v>0</v>
      </c>
      <c r="AI211" s="213" t="n">
        <f aca="false">AI179+AI216</f>
        <v>0</v>
      </c>
      <c r="AJ211" s="213" t="n">
        <f aca="false">AJ179+AJ216</f>
        <v>0</v>
      </c>
      <c r="AK211" s="213" t="n">
        <f aca="false">AK179+AK216</f>
        <v>0</v>
      </c>
      <c r="AL211" s="213" t="n">
        <f aca="false">AL179+AL216</f>
        <v>0</v>
      </c>
      <c r="AM211" s="213" t="n">
        <f aca="false">AM179+AM216</f>
        <v>0</v>
      </c>
      <c r="AN211" s="213" t="n">
        <f aca="false">AN179+AN216</f>
        <v>0</v>
      </c>
      <c r="AO211" s="213" t="n">
        <f aca="false">AO179+AO216</f>
        <v>0</v>
      </c>
      <c r="AP211" s="213" t="n">
        <f aca="false">AP179+AP216</f>
        <v>0</v>
      </c>
      <c r="AQ211" s="213" t="n">
        <f aca="false">AQ179+AQ216</f>
        <v>0</v>
      </c>
      <c r="AR211" s="213" t="n">
        <f aca="false">AR179+AR216</f>
        <v>0</v>
      </c>
      <c r="AS211" s="213" t="n">
        <f aca="false">AS179+AS216</f>
        <v>0</v>
      </c>
      <c r="AT211" s="213" t="n">
        <f aca="false">AT179+AT216</f>
        <v>0</v>
      </c>
      <c r="AU211" s="213" t="n">
        <f aca="false">AU179+AU216</f>
        <v>0</v>
      </c>
      <c r="AV211" s="213" t="n">
        <f aca="false">AV179+AV216</f>
        <v>0</v>
      </c>
      <c r="AW211" s="213" t="n">
        <f aca="false">AW179</f>
        <v>0</v>
      </c>
      <c r="AX211" s="213" t="n">
        <f aca="false">AX179</f>
        <v>0</v>
      </c>
      <c r="AY211" s="213" t="n">
        <f aca="false">AY179</f>
        <v>0</v>
      </c>
      <c r="AZ211" s="213" t="n">
        <f aca="false">AZ179</f>
        <v>0</v>
      </c>
      <c r="BA211" s="213" t="n">
        <f aca="false">BA179</f>
        <v>0</v>
      </c>
      <c r="BB211" s="213" t="n">
        <f aca="false">BB179</f>
        <v>0</v>
      </c>
      <c r="BC211" s="213" t="n">
        <f aca="false">BC179</f>
        <v>0</v>
      </c>
      <c r="BD211" s="213" t="n">
        <f aca="false">BD179</f>
        <v>0</v>
      </c>
      <c r="BE211" s="213" t="n">
        <f aca="false">BE179</f>
        <v>0</v>
      </c>
      <c r="BF211" s="213" t="n">
        <f aca="false">BF179</f>
        <v>0</v>
      </c>
    </row>
    <row r="212" customFormat="false" ht="15.75" hidden="true" customHeight="true" outlineLevel="0" collapsed="false">
      <c r="A212" s="251"/>
      <c r="B212" s="257" t="s">
        <v>288</v>
      </c>
      <c r="C212" s="257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</row>
    <row r="213" customFormat="false" ht="32.25" hidden="true" customHeight="true" outlineLevel="0" collapsed="false">
      <c r="A213" s="251"/>
      <c r="B213" s="231" t="s">
        <v>289</v>
      </c>
      <c r="C213" s="231"/>
      <c r="D213" s="213"/>
      <c r="E213" s="213" t="n">
        <f aca="false">E180+E217</f>
        <v>0</v>
      </c>
      <c r="F213" s="213" t="n">
        <f aca="false">F180+F217</f>
        <v>0</v>
      </c>
      <c r="G213" s="213" t="n">
        <f aca="false">G180+G217</f>
        <v>0</v>
      </c>
      <c r="H213" s="213" t="n">
        <f aca="false">H180+H217</f>
        <v>0</v>
      </c>
      <c r="I213" s="213" t="n">
        <f aca="false">I180+I217</f>
        <v>0</v>
      </c>
      <c r="J213" s="213" t="n">
        <f aca="false">J180+J217</f>
        <v>0</v>
      </c>
      <c r="K213" s="213" t="n">
        <f aca="false">K180+K217</f>
        <v>0</v>
      </c>
      <c r="L213" s="213" t="n">
        <f aca="false">L180+L217</f>
        <v>0</v>
      </c>
      <c r="M213" s="213" t="n">
        <f aca="false">M180+M217</f>
        <v>0</v>
      </c>
      <c r="N213" s="213" t="n">
        <f aca="false">N180+N217</f>
        <v>0</v>
      </c>
      <c r="O213" s="213" t="n">
        <f aca="false">O180+O217</f>
        <v>0</v>
      </c>
      <c r="P213" s="213" t="n">
        <f aca="false">P180+P217</f>
        <v>0</v>
      </c>
      <c r="Q213" s="213" t="n">
        <f aca="false">Q180+Q217</f>
        <v>0</v>
      </c>
      <c r="R213" s="213" t="n">
        <f aca="false">R180+R217</f>
        <v>0</v>
      </c>
      <c r="S213" s="213" t="n">
        <f aca="false">S180+S217</f>
        <v>0</v>
      </c>
      <c r="T213" s="213" t="n">
        <f aca="false">T180+T217</f>
        <v>0</v>
      </c>
      <c r="U213" s="213" t="n">
        <f aca="false">U180+U217</f>
        <v>0</v>
      </c>
      <c r="V213" s="213" t="n">
        <f aca="false">V180+V217</f>
        <v>0</v>
      </c>
      <c r="W213" s="213" t="n">
        <f aca="false">W180+W217</f>
        <v>0</v>
      </c>
      <c r="X213" s="213" t="n">
        <f aca="false">X180+X217</f>
        <v>0</v>
      </c>
      <c r="Y213" s="213" t="n">
        <f aca="false">Y180+Y217</f>
        <v>0</v>
      </c>
      <c r="Z213" s="213" t="n">
        <f aca="false">Z180+Z217</f>
        <v>0</v>
      </c>
      <c r="AA213" s="213" t="n">
        <f aca="false">AA180+AA217</f>
        <v>0</v>
      </c>
      <c r="AB213" s="213" t="n">
        <f aca="false">AB180+AB217</f>
        <v>0</v>
      </c>
      <c r="AC213" s="213" t="n">
        <f aca="false">AC180+AC217</f>
        <v>0</v>
      </c>
      <c r="AD213" s="213" t="n">
        <f aca="false">AD180+AD217</f>
        <v>0</v>
      </c>
      <c r="AE213" s="213" t="n">
        <f aca="false">AE180+AE217</f>
        <v>0</v>
      </c>
      <c r="AF213" s="213" t="n">
        <f aca="false">AF180+AF217</f>
        <v>0</v>
      </c>
      <c r="AG213" s="213" t="n">
        <f aca="false">AG180+AG217</f>
        <v>0</v>
      </c>
      <c r="AH213" s="213" t="n">
        <f aca="false">AH180+AH217</f>
        <v>0</v>
      </c>
      <c r="AI213" s="213" t="n">
        <f aca="false">AI180+AI217</f>
        <v>0</v>
      </c>
      <c r="AJ213" s="213" t="n">
        <f aca="false">AJ180+AJ217</f>
        <v>0</v>
      </c>
      <c r="AK213" s="213" t="n">
        <f aca="false">AK180+AK217</f>
        <v>0</v>
      </c>
      <c r="AL213" s="213" t="n">
        <f aca="false">AL180+AL217</f>
        <v>0</v>
      </c>
      <c r="AM213" s="213" t="n">
        <f aca="false">AM180+AM217</f>
        <v>0</v>
      </c>
      <c r="AN213" s="213" t="n">
        <f aca="false">AN180+AN217</f>
        <v>0</v>
      </c>
      <c r="AO213" s="213" t="n">
        <f aca="false">AO180+AO217</f>
        <v>0</v>
      </c>
      <c r="AP213" s="213" t="n">
        <f aca="false">AP180+AP217</f>
        <v>0</v>
      </c>
      <c r="AQ213" s="213" t="n">
        <f aca="false">AQ180+AQ217</f>
        <v>0</v>
      </c>
      <c r="AR213" s="213" t="n">
        <f aca="false">AR180+AR217</f>
        <v>0</v>
      </c>
      <c r="AS213" s="213" t="n">
        <f aca="false">AS180+AS217</f>
        <v>0</v>
      </c>
      <c r="AT213" s="213" t="n">
        <f aca="false">AT180+AT217</f>
        <v>0</v>
      </c>
      <c r="AU213" s="213" t="n">
        <f aca="false">AU180+AU217</f>
        <v>0</v>
      </c>
      <c r="AV213" s="213" t="n">
        <f aca="false">AV180+AV217</f>
        <v>0</v>
      </c>
      <c r="AW213" s="213" t="n">
        <f aca="false">AW180</f>
        <v>0</v>
      </c>
      <c r="AX213" s="213" t="n">
        <f aca="false">AX180</f>
        <v>0</v>
      </c>
      <c r="AY213" s="213" t="n">
        <f aca="false">AY180</f>
        <v>0</v>
      </c>
      <c r="AZ213" s="213" t="n">
        <f aca="false">AZ180</f>
        <v>0</v>
      </c>
      <c r="BA213" s="213" t="n">
        <f aca="false">BA180</f>
        <v>0</v>
      </c>
      <c r="BB213" s="213" t="n">
        <f aca="false">BB180</f>
        <v>0</v>
      </c>
      <c r="BC213" s="213" t="n">
        <f aca="false">BC180</f>
        <v>0</v>
      </c>
      <c r="BD213" s="213" t="n">
        <f aca="false">BD180</f>
        <v>0</v>
      </c>
      <c r="BE213" s="213" t="n">
        <f aca="false">BE180</f>
        <v>0</v>
      </c>
      <c r="BF213" s="213" t="n">
        <f aca="false">BF180</f>
        <v>0</v>
      </c>
    </row>
    <row r="214" customFormat="false" ht="16.5" hidden="true" customHeight="true" outlineLevel="0" collapsed="false">
      <c r="A214" s="251"/>
      <c r="B214" s="231" t="s">
        <v>290</v>
      </c>
      <c r="C214" s="231"/>
      <c r="D214" s="213"/>
      <c r="E214" s="213" t="n">
        <f aca="false">E211+E213</f>
        <v>0</v>
      </c>
      <c r="F214" s="213" t="n">
        <f aca="false">F211+F213</f>
        <v>0</v>
      </c>
      <c r="G214" s="213" t="n">
        <f aca="false">G211+G213</f>
        <v>0</v>
      </c>
      <c r="H214" s="213" t="n">
        <f aca="false">H211+H213</f>
        <v>0</v>
      </c>
      <c r="I214" s="213" t="n">
        <f aca="false">I211+I213</f>
        <v>0</v>
      </c>
      <c r="J214" s="213" t="n">
        <f aca="false">J211+J213</f>
        <v>0</v>
      </c>
      <c r="K214" s="213" t="n">
        <f aca="false">K211+K213</f>
        <v>0</v>
      </c>
      <c r="L214" s="213" t="n">
        <f aca="false">L211+L213</f>
        <v>0</v>
      </c>
      <c r="M214" s="213" t="n">
        <f aca="false">M211+M213</f>
        <v>0</v>
      </c>
      <c r="N214" s="213" t="n">
        <f aca="false">N211+N213</f>
        <v>0</v>
      </c>
      <c r="O214" s="213" t="n">
        <f aca="false">O211+O213</f>
        <v>0</v>
      </c>
      <c r="P214" s="213" t="n">
        <f aca="false">P211+P213</f>
        <v>0</v>
      </c>
      <c r="Q214" s="213" t="n">
        <f aca="false">Q211+Q213</f>
        <v>0</v>
      </c>
      <c r="R214" s="213" t="n">
        <f aca="false">R211+R213</f>
        <v>0</v>
      </c>
      <c r="S214" s="213" t="n">
        <f aca="false">S211+S213</f>
        <v>0</v>
      </c>
      <c r="T214" s="213" t="n">
        <f aca="false">T211+T213</f>
        <v>0</v>
      </c>
      <c r="U214" s="213" t="n">
        <f aca="false">U211+U213</f>
        <v>0</v>
      </c>
      <c r="V214" s="213" t="n">
        <f aca="false">V211+V213</f>
        <v>0</v>
      </c>
      <c r="W214" s="213" t="n">
        <f aca="false">W211+W213</f>
        <v>0</v>
      </c>
      <c r="X214" s="213" t="n">
        <f aca="false">X211+X213</f>
        <v>0</v>
      </c>
      <c r="Y214" s="213" t="n">
        <f aca="false">Y211+Y213</f>
        <v>0</v>
      </c>
      <c r="Z214" s="213" t="n">
        <f aca="false">Z211+Z213</f>
        <v>0</v>
      </c>
      <c r="AA214" s="213" t="n">
        <f aca="false">AA211+AA213</f>
        <v>0</v>
      </c>
      <c r="AB214" s="213" t="n">
        <f aca="false">AB211+AB213</f>
        <v>0</v>
      </c>
      <c r="AC214" s="213" t="n">
        <f aca="false">AC211+AC213</f>
        <v>0</v>
      </c>
      <c r="AD214" s="213" t="n">
        <f aca="false">AD211+AD213</f>
        <v>0</v>
      </c>
      <c r="AE214" s="213" t="n">
        <f aca="false">AE211+AE213</f>
        <v>0</v>
      </c>
      <c r="AF214" s="213" t="n">
        <f aca="false">AF211+AF213</f>
        <v>0</v>
      </c>
      <c r="AG214" s="213" t="n">
        <f aca="false">AG211+AG213</f>
        <v>0</v>
      </c>
      <c r="AH214" s="213" t="n">
        <f aca="false">AH211+AH213</f>
        <v>0</v>
      </c>
      <c r="AI214" s="213" t="n">
        <f aca="false">AI211+AI213</f>
        <v>0</v>
      </c>
      <c r="AJ214" s="213" t="n">
        <f aca="false">AJ211+AJ213</f>
        <v>0</v>
      </c>
      <c r="AK214" s="213" t="n">
        <f aca="false">AK211+AK213</f>
        <v>0</v>
      </c>
      <c r="AL214" s="213" t="n">
        <f aca="false">AL211+AL213</f>
        <v>0</v>
      </c>
      <c r="AM214" s="213" t="n">
        <f aca="false">AM211+AM213</f>
        <v>0</v>
      </c>
      <c r="AN214" s="213" t="n">
        <f aca="false">AN211+AN213</f>
        <v>0</v>
      </c>
      <c r="AO214" s="213" t="n">
        <f aca="false">AO211+AO213</f>
        <v>0</v>
      </c>
      <c r="AP214" s="213" t="n">
        <f aca="false">AP211+AP213</f>
        <v>0</v>
      </c>
      <c r="AQ214" s="213" t="n">
        <f aca="false">AQ211+AQ213</f>
        <v>0</v>
      </c>
      <c r="AR214" s="213" t="n">
        <f aca="false">AR211+AR213</f>
        <v>0</v>
      </c>
      <c r="AS214" s="213" t="n">
        <f aca="false">AS211+AS213</f>
        <v>0</v>
      </c>
      <c r="AT214" s="213" t="n">
        <f aca="false">AT211+AT213</f>
        <v>0</v>
      </c>
      <c r="AU214" s="213" t="n">
        <f aca="false">AU211+AU213</f>
        <v>0</v>
      </c>
      <c r="AV214" s="213" t="n">
        <f aca="false">AV211+AV213</f>
        <v>0</v>
      </c>
      <c r="AW214" s="213" t="n">
        <f aca="false">AW211+AW213</f>
        <v>0</v>
      </c>
      <c r="AX214" s="213" t="n">
        <f aca="false">AX211+AX213</f>
        <v>0</v>
      </c>
      <c r="AY214" s="213" t="n">
        <f aca="false">AY211+AY213</f>
        <v>0</v>
      </c>
      <c r="AZ214" s="213" t="n">
        <f aca="false">AZ211+AZ213</f>
        <v>0</v>
      </c>
      <c r="BA214" s="213" t="n">
        <f aca="false">BA211+BA213</f>
        <v>0</v>
      </c>
      <c r="BB214" s="213" t="n">
        <f aca="false">BB211+BB213</f>
        <v>0</v>
      </c>
      <c r="BC214" s="213" t="n">
        <f aca="false">BC211+BC213</f>
        <v>0</v>
      </c>
      <c r="BD214" s="213" t="n">
        <f aca="false">BD211+BD213</f>
        <v>0</v>
      </c>
      <c r="BE214" s="213" t="n">
        <f aca="false">BE211+BE213</f>
        <v>0</v>
      </c>
      <c r="BF214" s="213" t="n">
        <f aca="false">BF211+BF213</f>
        <v>0</v>
      </c>
    </row>
    <row r="215" customFormat="false" ht="12.75" hidden="true" customHeight="false" outlineLevel="0" collapsed="false">
      <c r="A215" s="258"/>
      <c r="B215" s="216"/>
      <c r="C215" s="216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5"/>
    </row>
    <row r="216" customFormat="false" ht="12.75" hidden="true" customHeight="false" outlineLevel="0" collapsed="false">
      <c r="A216" s="259"/>
      <c r="B216" s="230" t="s">
        <v>291</v>
      </c>
      <c r="C216" s="230" t="s">
        <v>292</v>
      </c>
      <c r="D216" s="213" t="s">
        <v>272</v>
      </c>
      <c r="E216" s="213" t="n">
        <f aca="false">E230+E232+E238+E242</f>
        <v>0</v>
      </c>
      <c r="F216" s="213" t="n">
        <f aca="false">F230+F232+F238+F242</f>
        <v>0</v>
      </c>
      <c r="G216" s="213" t="n">
        <f aca="false">G230+G232+G238+G242</f>
        <v>0</v>
      </c>
      <c r="H216" s="213" t="n">
        <f aca="false">H230+H232+H238+H242</f>
        <v>0</v>
      </c>
      <c r="I216" s="213" t="n">
        <f aca="false">I230+I232+I238+I242</f>
        <v>0</v>
      </c>
      <c r="J216" s="213" t="n">
        <f aca="false">J230+J232+J238+J242</f>
        <v>0</v>
      </c>
      <c r="K216" s="213" t="n">
        <f aca="false">K230+K232+K238+K242</f>
        <v>0</v>
      </c>
      <c r="L216" s="213" t="n">
        <f aca="false">L230+L232+L238+L242</f>
        <v>0</v>
      </c>
      <c r="M216" s="213" t="n">
        <f aca="false">M230+M232+M238+M242</f>
        <v>0</v>
      </c>
      <c r="N216" s="213" t="n">
        <f aca="false">N230+N232+N238+N242</f>
        <v>0</v>
      </c>
      <c r="O216" s="213" t="n">
        <f aca="false">O230+O232+O238+O242</f>
        <v>0</v>
      </c>
      <c r="P216" s="213" t="n">
        <f aca="false">P230+P232+P238+P242</f>
        <v>0</v>
      </c>
      <c r="Q216" s="213" t="n">
        <f aca="false">Q230+Q232+Q238+Q242</f>
        <v>0</v>
      </c>
      <c r="R216" s="213" t="n">
        <f aca="false">R230+R232+R238+R242</f>
        <v>0</v>
      </c>
      <c r="S216" s="213" t="n">
        <f aca="false">S230+S232+S238+S242</f>
        <v>0</v>
      </c>
      <c r="T216" s="213" t="n">
        <f aca="false">T230+T232+T238+T242</f>
        <v>0</v>
      </c>
      <c r="U216" s="213" t="n">
        <f aca="false">U230+U232+U238+U242</f>
        <v>0</v>
      </c>
      <c r="V216" s="213" t="n">
        <f aca="false">V230+V232+V238+V242</f>
        <v>0</v>
      </c>
      <c r="W216" s="213" t="n">
        <f aca="false">W230+W232+W238+W242</f>
        <v>0</v>
      </c>
      <c r="X216" s="213" t="n">
        <f aca="false">X230+X232+X238+X242</f>
        <v>0</v>
      </c>
      <c r="Y216" s="213" t="n">
        <f aca="false">Y230+Y232+Y238+Y242</f>
        <v>0</v>
      </c>
      <c r="Z216" s="213" t="n">
        <f aca="false">Z230+Z232+Z238+Z242</f>
        <v>0</v>
      </c>
      <c r="AA216" s="213" t="n">
        <f aca="false">AA230+AA232+AA238+AA242</f>
        <v>0</v>
      </c>
      <c r="AB216" s="213" t="n">
        <f aca="false">AB230+AB232+AB238+AB242</f>
        <v>0</v>
      </c>
      <c r="AC216" s="213" t="n">
        <f aca="false">AC230+AC232+AC238+AC242</f>
        <v>0</v>
      </c>
      <c r="AD216" s="213" t="n">
        <f aca="false">AD230+AD232+AD238+AD242</f>
        <v>0</v>
      </c>
      <c r="AE216" s="213" t="n">
        <f aca="false">AE230+AE232+AE238+AE242</f>
        <v>0</v>
      </c>
      <c r="AF216" s="213" t="n">
        <f aca="false">AF230+AF232+AF238+AF242</f>
        <v>0</v>
      </c>
      <c r="AG216" s="213" t="n">
        <f aca="false">AG230+AG232+AG238+AG242</f>
        <v>0</v>
      </c>
      <c r="AH216" s="213" t="n">
        <f aca="false">AH230+AH232+AH238+AH242</f>
        <v>0</v>
      </c>
      <c r="AI216" s="213" t="n">
        <f aca="false">AI230+AI232+AI238+AI242</f>
        <v>0</v>
      </c>
      <c r="AJ216" s="213" t="n">
        <f aca="false">AJ230+AJ232+AJ238+AJ242</f>
        <v>0</v>
      </c>
      <c r="AK216" s="213" t="n">
        <f aca="false">AK230+AK232+AK238+AK242</f>
        <v>0</v>
      </c>
      <c r="AL216" s="213" t="n">
        <f aca="false">AL230+AL232+AL238+AL242</f>
        <v>0</v>
      </c>
      <c r="AM216" s="213" t="n">
        <f aca="false">AM230+AM232+AM238+AM242</f>
        <v>0</v>
      </c>
      <c r="AN216" s="213" t="n">
        <f aca="false">AN230+AN232+AN238+AN242</f>
        <v>0</v>
      </c>
      <c r="AO216" s="213" t="n">
        <f aca="false">AO230+AO232+AO238+AO242</f>
        <v>0</v>
      </c>
      <c r="AP216" s="213" t="n">
        <f aca="false">AP230+AP232+AP238+AP242</f>
        <v>0</v>
      </c>
      <c r="AQ216" s="213" t="n">
        <f aca="false">AQ230+AQ232+AQ238+AQ242</f>
        <v>0</v>
      </c>
      <c r="AR216" s="213" t="n">
        <f aca="false">AR230+AR232+AR238+AR242</f>
        <v>0</v>
      </c>
      <c r="AS216" s="213" t="n">
        <f aca="false">AS230+AS232+AS238+AS242</f>
        <v>0</v>
      </c>
      <c r="AT216" s="213" t="n">
        <f aca="false">AT230+AT232+AT238+AT242</f>
        <v>0</v>
      </c>
      <c r="AU216" s="213" t="n">
        <f aca="false">AU230+AU232+AU238+AU242</f>
        <v>0</v>
      </c>
      <c r="AV216" s="213" t="n">
        <f aca="false">AV230+AV232+AV238+AV242</f>
        <v>0</v>
      </c>
      <c r="AW216" s="213" t="n">
        <f aca="false">AW230+AW232+AW238+AW242</f>
        <v>0</v>
      </c>
      <c r="AX216" s="213" t="n">
        <f aca="false">AX230+AX232+AX238+AX242</f>
        <v>0</v>
      </c>
      <c r="AY216" s="213" t="n">
        <f aca="false">AY230+AY232+AY238+AY242</f>
        <v>0</v>
      </c>
      <c r="AZ216" s="213" t="n">
        <f aca="false">AZ230+AZ232+AZ238+AZ242</f>
        <v>0</v>
      </c>
      <c r="BA216" s="213" t="n">
        <f aca="false">BA230+BA232+BA238+BA242</f>
        <v>0</v>
      </c>
      <c r="BB216" s="213" t="n">
        <f aca="false">BB230+BB232+BB238+BB242</f>
        <v>0</v>
      </c>
      <c r="BC216" s="213" t="n">
        <f aca="false">BC230+BC232+BC238+BC242</f>
        <v>0</v>
      </c>
      <c r="BD216" s="213" t="n">
        <f aca="false">BD230+BD232+BD238+BD242</f>
        <v>0</v>
      </c>
      <c r="BE216" s="213" t="n">
        <f aca="false">BE230+BE232+BE238+BE242</f>
        <v>0</v>
      </c>
      <c r="BF216" s="213" t="n">
        <f aca="false">BF230+BF232+BF238+BF242</f>
        <v>0</v>
      </c>
    </row>
    <row r="217" customFormat="false" ht="12.75" hidden="true" customHeight="false" outlineLevel="0" collapsed="false">
      <c r="A217" s="259"/>
      <c r="B217" s="230"/>
      <c r="C217" s="233" t="s">
        <v>293</v>
      </c>
      <c r="D217" s="225" t="s">
        <v>328</v>
      </c>
      <c r="E217" s="213" t="n">
        <f aca="false">E219+E221+E223+E225+E227+E229+E271</f>
        <v>0</v>
      </c>
      <c r="F217" s="213" t="n">
        <f aca="false">F219+F221+F223+F225+F227+F229+F271</f>
        <v>0</v>
      </c>
      <c r="G217" s="213" t="n">
        <f aca="false">G219+G221+G223+G225+G227+G229+G271</f>
        <v>0</v>
      </c>
      <c r="H217" s="213" t="n">
        <f aca="false">H219+H221+H223+H225+H227+H229+H271</f>
        <v>0</v>
      </c>
      <c r="I217" s="213" t="n">
        <f aca="false">I219+I221+I223+I225+I227+I229+I271</f>
        <v>0</v>
      </c>
      <c r="J217" s="213" t="n">
        <f aca="false">J219+J221+J223+J225+J227+J229+J271</f>
        <v>0</v>
      </c>
      <c r="K217" s="213" t="n">
        <f aca="false">K219+K221+K223+K225+K227+K229+K271</f>
        <v>0</v>
      </c>
      <c r="L217" s="213" t="n">
        <f aca="false">L219+L221+L223+L225+L227+L229+L271</f>
        <v>0</v>
      </c>
      <c r="M217" s="213" t="n">
        <f aca="false">M219+M221+M223+M225+M227+M229+M271</f>
        <v>0</v>
      </c>
      <c r="N217" s="213" t="n">
        <f aca="false">N219+N221+N223+N225+N227+N229+N271</f>
        <v>0</v>
      </c>
      <c r="O217" s="213" t="n">
        <f aca="false">O219+O221+O223+O225+O227+O229+O271</f>
        <v>0</v>
      </c>
      <c r="P217" s="213" t="n">
        <f aca="false">P219+P221+P223+P225+P227+P229+P271</f>
        <v>0</v>
      </c>
      <c r="Q217" s="213" t="n">
        <f aca="false">Q219+Q221+Q223+Q225+Q227+Q229+Q271</f>
        <v>0</v>
      </c>
      <c r="R217" s="213" t="n">
        <f aca="false">R219+R221+R223+R225+R227+R229+R271</f>
        <v>0</v>
      </c>
      <c r="S217" s="213" t="n">
        <f aca="false">S219+S221+S223+S225+S227+S229+S271</f>
        <v>0</v>
      </c>
      <c r="T217" s="213" t="n">
        <f aca="false">T219+T221+T223+T225+T227+T229+T271</f>
        <v>0</v>
      </c>
      <c r="U217" s="213" t="n">
        <f aca="false">U219+U221+U223+U225+U227+U229+U271</f>
        <v>0</v>
      </c>
      <c r="V217" s="213" t="n">
        <f aca="false">V219+V221+V223+V225+V227+V229+V271</f>
        <v>0</v>
      </c>
      <c r="W217" s="213" t="n">
        <f aca="false">W219+W221+W223+W225+W227+W229+W271</f>
        <v>0</v>
      </c>
      <c r="X217" s="213" t="n">
        <f aca="false">X219+X221+X223+X225+X227+X229+X271</f>
        <v>0</v>
      </c>
      <c r="Y217" s="213" t="n">
        <f aca="false">Y219+Y221+Y223+Y225+Y227+Y229+Y271</f>
        <v>0</v>
      </c>
      <c r="Z217" s="213" t="n">
        <f aca="false">Z219+Z221+Z223+Z225+Z227+Z229+Z271</f>
        <v>0</v>
      </c>
      <c r="AA217" s="213" t="n">
        <f aca="false">AA219+AA221+AA223+AA225+AA227+AA229+AA271</f>
        <v>0</v>
      </c>
      <c r="AB217" s="213" t="n">
        <f aca="false">AB219+AB221+AB223+AB225+AB227+AB229+AB271</f>
        <v>0</v>
      </c>
      <c r="AC217" s="213" t="n">
        <f aca="false">AC219+AC221+AC223+AC225+AC227+AC229+AC271</f>
        <v>0</v>
      </c>
      <c r="AD217" s="213" t="n">
        <f aca="false">AD219+AD221+AD223+AD225+AD227+AD229+AD271</f>
        <v>0</v>
      </c>
      <c r="AE217" s="213" t="n">
        <f aca="false">AE219+AE221+AE223+AE225+AE227+AE229+AE271</f>
        <v>0</v>
      </c>
      <c r="AF217" s="213" t="n">
        <f aca="false">AF219+AF221+AF223+AF225+AF227+AF229+AF271</f>
        <v>0</v>
      </c>
      <c r="AG217" s="213" t="n">
        <f aca="false">AG219+AG221+AG223+AG225+AG227+AG229+AG271</f>
        <v>0</v>
      </c>
      <c r="AH217" s="213" t="n">
        <f aca="false">AH219+AH221+AH223+AH225+AH227+AH229+AH271</f>
        <v>0</v>
      </c>
      <c r="AI217" s="213" t="n">
        <f aca="false">AI219+AI221+AI223+AI225+AI227+AI229+AI271</f>
        <v>0</v>
      </c>
      <c r="AJ217" s="213" t="n">
        <f aca="false">AJ219+AJ221+AJ223+AJ225+AJ227+AJ229+AJ271</f>
        <v>0</v>
      </c>
      <c r="AK217" s="213" t="n">
        <f aca="false">AK219+AK221+AK223+AK225+AK227+AK229+AK271</f>
        <v>0</v>
      </c>
      <c r="AL217" s="213" t="n">
        <f aca="false">AL219+AL221+AL223+AL225+AL227+AL229+AL271</f>
        <v>0</v>
      </c>
      <c r="AM217" s="213" t="n">
        <f aca="false">AM219+AM221+AM223+AM225+AM227+AM229+AM271</f>
        <v>0</v>
      </c>
      <c r="AN217" s="213" t="n">
        <f aca="false">AN219+AN221+AN223+AN225+AN227+AN229+AN271</f>
        <v>0</v>
      </c>
      <c r="AO217" s="213" t="n">
        <f aca="false">AO219+AO221+AO223+AO225+AO227+AO229+AO271</f>
        <v>0</v>
      </c>
      <c r="AP217" s="213" t="n">
        <f aca="false">AP219+AP221+AP223+AP225+AP227+AP229+AP271</f>
        <v>0</v>
      </c>
      <c r="AQ217" s="213" t="n">
        <f aca="false">AQ219+AQ221+AQ223+AQ225+AQ227+AQ229+AQ271</f>
        <v>0</v>
      </c>
      <c r="AR217" s="213" t="n">
        <f aca="false">AR219+AR221+AR223+AR225+AR227+AR229+AR271</f>
        <v>0</v>
      </c>
      <c r="AS217" s="213" t="n">
        <f aca="false">AS219+AS221+AS223+AS225+AS227+AS229+AS271</f>
        <v>0</v>
      </c>
      <c r="AT217" s="213" t="n">
        <f aca="false">AT219+AT221+AT223+AT225+AT227+AT229+AT271</f>
        <v>0</v>
      </c>
      <c r="AU217" s="213" t="n">
        <f aca="false">AU219+AU221+AU223+AU225+AU227+AU229+AU271</f>
        <v>0</v>
      </c>
      <c r="AV217" s="213" t="n">
        <f aca="false">AV219+AV221+AV223+AV225+AV227+AV229+AV271</f>
        <v>0</v>
      </c>
      <c r="AW217" s="213" t="n">
        <f aca="false">AW219+AW221+AW223+AW225+AW227+AW229+AW271</f>
        <v>0</v>
      </c>
      <c r="AX217" s="213" t="n">
        <f aca="false">AX219+AX221+AX223+AX225+AX227+AX229+AX271</f>
        <v>0</v>
      </c>
      <c r="AY217" s="213" t="n">
        <f aca="false">AY219+AY221+AY223+AY225+AY227+AY229+AY271</f>
        <v>0</v>
      </c>
      <c r="AZ217" s="213" t="n">
        <f aca="false">AZ219+AZ221+AZ223+AZ225+AZ227+AZ229+AZ271</f>
        <v>0</v>
      </c>
      <c r="BA217" s="213" t="n">
        <f aca="false">BA219+BA221+BA223+BA225+BA227+BA229+BA271</f>
        <v>0</v>
      </c>
      <c r="BB217" s="213" t="n">
        <f aca="false">BB219+BB221+BB223+BB225+BB227+BB229+BB271</f>
        <v>0</v>
      </c>
      <c r="BC217" s="213" t="n">
        <f aca="false">BC219+BC221+BC223+BC225+BC227+BC229+BC271</f>
        <v>0</v>
      </c>
      <c r="BD217" s="213" t="n">
        <f aca="false">BD219+BD221+BD223+BD225+BD227+BD229+BD271</f>
        <v>0</v>
      </c>
      <c r="BE217" s="213" t="n">
        <f aca="false">BE219+BE221+BE223+BE225+BE227+BE229+BE271</f>
        <v>0</v>
      </c>
      <c r="BF217" s="213" t="n">
        <f aca="false">BF219+BF221+BF223+BF225+BF227+BF229+BF271</f>
        <v>0</v>
      </c>
    </row>
    <row r="218" customFormat="false" ht="12.75" hidden="true" customHeight="false" outlineLevel="0" collapsed="false">
      <c r="A218" s="259"/>
      <c r="B218" s="216" t="s">
        <v>294</v>
      </c>
      <c r="C218" s="217" t="s">
        <v>305</v>
      </c>
      <c r="D218" s="213" t="s">
        <v>272</v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 t="n">
        <v>0</v>
      </c>
      <c r="AX218" s="213" t="n">
        <v>0</v>
      </c>
      <c r="AY218" s="213" t="n">
        <v>0</v>
      </c>
      <c r="AZ218" s="213" t="n">
        <v>0</v>
      </c>
      <c r="BA218" s="213" t="n">
        <v>0</v>
      </c>
      <c r="BB218" s="213" t="n">
        <v>0</v>
      </c>
      <c r="BC218" s="213" t="n">
        <v>0</v>
      </c>
      <c r="BD218" s="213" t="n">
        <v>0</v>
      </c>
      <c r="BE218" s="213" t="n">
        <v>0</v>
      </c>
      <c r="BF218" s="215" t="n">
        <f aca="false">SUM(E218:BE218)</f>
        <v>0</v>
      </c>
    </row>
    <row r="219" customFormat="false" ht="12.75" hidden="true" customHeight="false" outlineLevel="0" collapsed="false">
      <c r="A219" s="259"/>
      <c r="B219" s="216"/>
      <c r="C219" s="216"/>
      <c r="D219" s="225" t="s">
        <v>328</v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5" t="n">
        <f aca="false">SUM(E219:BE219)</f>
        <v>0</v>
      </c>
    </row>
    <row r="220" customFormat="false" ht="12.75" hidden="true" customHeight="false" outlineLevel="0" collapsed="false">
      <c r="A220" s="259"/>
      <c r="B220" s="216" t="s">
        <v>295</v>
      </c>
      <c r="C220" s="218" t="s">
        <v>306</v>
      </c>
      <c r="D220" s="213" t="s">
        <v>272</v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 t="n">
        <v>0</v>
      </c>
      <c r="AX220" s="213" t="n">
        <v>0</v>
      </c>
      <c r="AY220" s="213" t="n">
        <v>0</v>
      </c>
      <c r="AZ220" s="213" t="n">
        <v>0</v>
      </c>
      <c r="BA220" s="213" t="n">
        <v>0</v>
      </c>
      <c r="BB220" s="213" t="n">
        <v>0</v>
      </c>
      <c r="BC220" s="213" t="n">
        <v>0</v>
      </c>
      <c r="BD220" s="213" t="n">
        <v>0</v>
      </c>
      <c r="BE220" s="213" t="n">
        <v>0</v>
      </c>
      <c r="BF220" s="225" t="n">
        <f aca="false">SUM(E220:BE220)</f>
        <v>0</v>
      </c>
    </row>
    <row r="221" customFormat="false" ht="12.75" hidden="true" customHeight="false" outlineLevel="0" collapsed="false">
      <c r="A221" s="259"/>
      <c r="B221" s="216"/>
      <c r="C221" s="216"/>
      <c r="D221" s="225" t="s">
        <v>328</v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 t="n">
        <v>0</v>
      </c>
      <c r="AX221" s="213" t="n">
        <v>0</v>
      </c>
      <c r="AY221" s="213" t="n">
        <v>0</v>
      </c>
      <c r="AZ221" s="213" t="n">
        <v>0</v>
      </c>
      <c r="BA221" s="213" t="n">
        <v>0</v>
      </c>
      <c r="BB221" s="213" t="n">
        <v>0</v>
      </c>
      <c r="BC221" s="213" t="n">
        <v>0</v>
      </c>
      <c r="BD221" s="213" t="n">
        <v>0</v>
      </c>
      <c r="BE221" s="213" t="n">
        <v>0</v>
      </c>
      <c r="BF221" s="215" t="n">
        <f aca="false">SUM(E221:BE221)</f>
        <v>0</v>
      </c>
    </row>
    <row r="222" customFormat="false" ht="12.75" hidden="true" customHeight="false" outlineLevel="0" collapsed="false">
      <c r="A222" s="259"/>
      <c r="B222" s="216" t="s">
        <v>296</v>
      </c>
      <c r="C222" s="217" t="s">
        <v>307</v>
      </c>
      <c r="D222" s="213" t="s">
        <v>272</v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 t="n">
        <v>0</v>
      </c>
      <c r="AX222" s="213" t="n">
        <v>0</v>
      </c>
      <c r="AY222" s="213" t="n">
        <v>0</v>
      </c>
      <c r="AZ222" s="213" t="n">
        <v>0</v>
      </c>
      <c r="BA222" s="213" t="n">
        <v>0</v>
      </c>
      <c r="BB222" s="213" t="n">
        <v>0</v>
      </c>
      <c r="BC222" s="213" t="n">
        <v>0</v>
      </c>
      <c r="BD222" s="213" t="n">
        <v>0</v>
      </c>
      <c r="BE222" s="213" t="n">
        <v>0</v>
      </c>
      <c r="BF222" s="225" t="n">
        <f aca="false">SUM(E222:BE222)</f>
        <v>0</v>
      </c>
    </row>
    <row r="223" customFormat="false" ht="12.75" hidden="true" customHeight="false" outlineLevel="0" collapsed="false">
      <c r="A223" s="259"/>
      <c r="B223" s="216"/>
      <c r="C223" s="216"/>
      <c r="D223" s="225" t="s">
        <v>328</v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 t="n">
        <v>0</v>
      </c>
      <c r="AX223" s="213" t="n">
        <v>0</v>
      </c>
      <c r="AY223" s="213" t="n">
        <v>0</v>
      </c>
      <c r="AZ223" s="213" t="n">
        <v>0</v>
      </c>
      <c r="BA223" s="213" t="n">
        <v>0</v>
      </c>
      <c r="BB223" s="213" t="n">
        <v>0</v>
      </c>
      <c r="BC223" s="213" t="n">
        <v>0</v>
      </c>
      <c r="BD223" s="213" t="n">
        <v>0</v>
      </c>
      <c r="BE223" s="213" t="n">
        <v>0</v>
      </c>
      <c r="BF223" s="215" t="n">
        <f aca="false">SUM(E223:BE223)</f>
        <v>0</v>
      </c>
    </row>
    <row r="224" customFormat="false" ht="12.75" hidden="true" customHeight="false" outlineLevel="0" collapsed="false">
      <c r="A224" s="259"/>
      <c r="B224" s="235" t="s">
        <v>297</v>
      </c>
      <c r="C224" s="243" t="s">
        <v>308</v>
      </c>
      <c r="D224" s="213" t="s">
        <v>272</v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 t="n">
        <v>0</v>
      </c>
      <c r="AX224" s="213" t="n">
        <v>0</v>
      </c>
      <c r="AY224" s="213" t="n">
        <v>0</v>
      </c>
      <c r="AZ224" s="213" t="n">
        <v>0</v>
      </c>
      <c r="BA224" s="213" t="n">
        <v>0</v>
      </c>
      <c r="BB224" s="213" t="n">
        <v>0</v>
      </c>
      <c r="BC224" s="213" t="n">
        <v>0</v>
      </c>
      <c r="BD224" s="213" t="n">
        <v>0</v>
      </c>
      <c r="BE224" s="213" t="n">
        <v>0</v>
      </c>
      <c r="BF224" s="225" t="n">
        <f aca="false">SUM(E224:BE224)</f>
        <v>0</v>
      </c>
    </row>
    <row r="225" customFormat="false" ht="12.75" hidden="true" customHeight="false" outlineLevel="0" collapsed="false">
      <c r="A225" s="259"/>
      <c r="B225" s="216"/>
      <c r="C225" s="216"/>
      <c r="D225" s="225" t="s">
        <v>328</v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 t="n">
        <v>0</v>
      </c>
      <c r="AX225" s="213" t="n">
        <v>0</v>
      </c>
      <c r="AY225" s="213" t="n">
        <v>0</v>
      </c>
      <c r="AZ225" s="213" t="n">
        <v>0</v>
      </c>
      <c r="BA225" s="213" t="n">
        <v>0</v>
      </c>
      <c r="BB225" s="213" t="n">
        <v>0</v>
      </c>
      <c r="BC225" s="213" t="n">
        <v>0</v>
      </c>
      <c r="BD225" s="213" t="n">
        <v>0</v>
      </c>
      <c r="BE225" s="213" t="n">
        <v>0</v>
      </c>
      <c r="BF225" s="215" t="n">
        <f aca="false">SUM(E225:BE225)</f>
        <v>0</v>
      </c>
    </row>
    <row r="226" customFormat="false" ht="12.75" hidden="true" customHeight="false" outlineLevel="0" collapsed="false">
      <c r="A226" s="259"/>
      <c r="B226" s="216" t="s">
        <v>298</v>
      </c>
      <c r="C226" s="217" t="s">
        <v>309</v>
      </c>
      <c r="D226" s="213" t="s">
        <v>272</v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 t="n">
        <v>0</v>
      </c>
      <c r="AX226" s="213" t="n">
        <v>0</v>
      </c>
      <c r="AY226" s="213" t="n">
        <v>0</v>
      </c>
      <c r="AZ226" s="213" t="n">
        <v>0</v>
      </c>
      <c r="BA226" s="213" t="n">
        <v>0</v>
      </c>
      <c r="BB226" s="213" t="n">
        <v>0</v>
      </c>
      <c r="BC226" s="213" t="n">
        <v>0</v>
      </c>
      <c r="BD226" s="213" t="n">
        <v>0</v>
      </c>
      <c r="BE226" s="213" t="n">
        <v>0</v>
      </c>
      <c r="BF226" s="225" t="n">
        <f aca="false">SUM(E226:BE226)</f>
        <v>0</v>
      </c>
    </row>
    <row r="227" customFormat="false" ht="12.75" hidden="true" customHeight="false" outlineLevel="0" collapsed="false">
      <c r="A227" s="259"/>
      <c r="B227" s="230"/>
      <c r="C227" s="216"/>
      <c r="D227" s="225" t="s">
        <v>328</v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 t="n">
        <v>0</v>
      </c>
      <c r="AX227" s="213" t="n">
        <v>0</v>
      </c>
      <c r="AY227" s="213" t="n">
        <v>0</v>
      </c>
      <c r="AZ227" s="213" t="n">
        <v>0</v>
      </c>
      <c r="BA227" s="213" t="n">
        <v>0</v>
      </c>
      <c r="BB227" s="213" t="n">
        <v>0</v>
      </c>
      <c r="BC227" s="213" t="n">
        <v>0</v>
      </c>
      <c r="BD227" s="213" t="n">
        <v>0</v>
      </c>
      <c r="BE227" s="213" t="n">
        <v>0</v>
      </c>
      <c r="BF227" s="215" t="n">
        <f aca="false">SUM(E227:BE227)</f>
        <v>0</v>
      </c>
    </row>
    <row r="228" customFormat="false" ht="12.75" hidden="true" customHeight="false" outlineLevel="0" collapsed="false">
      <c r="A228" s="259"/>
      <c r="B228" s="216" t="s">
        <v>299</v>
      </c>
      <c r="C228" s="217" t="s">
        <v>310</v>
      </c>
      <c r="D228" s="213" t="s">
        <v>272</v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 t="n">
        <v>0</v>
      </c>
      <c r="AX228" s="213" t="n">
        <v>0</v>
      </c>
      <c r="AY228" s="213" t="n">
        <v>0</v>
      </c>
      <c r="AZ228" s="213" t="n">
        <v>0</v>
      </c>
      <c r="BA228" s="213" t="n">
        <v>0</v>
      </c>
      <c r="BB228" s="213" t="n">
        <v>0</v>
      </c>
      <c r="BC228" s="213" t="n">
        <v>0</v>
      </c>
      <c r="BD228" s="213" t="n">
        <v>0</v>
      </c>
      <c r="BE228" s="213" t="n">
        <v>0</v>
      </c>
      <c r="BF228" s="225" t="n">
        <f aca="false">SUM(E228:BE228)</f>
        <v>0</v>
      </c>
    </row>
    <row r="229" customFormat="false" ht="12.75" hidden="true" customHeight="false" outlineLevel="0" collapsed="false">
      <c r="A229" s="259"/>
      <c r="B229" s="230"/>
      <c r="C229" s="216"/>
      <c r="D229" s="225" t="s">
        <v>328</v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5" t="n">
        <f aca="false">SUM(E229:BE229)</f>
        <v>0</v>
      </c>
    </row>
    <row r="230" customFormat="false" ht="12.75" hidden="true" customHeight="false" outlineLevel="0" collapsed="false">
      <c r="A230" s="259"/>
      <c r="B230" s="216" t="s">
        <v>294</v>
      </c>
      <c r="C230" s="234" t="s">
        <v>102</v>
      </c>
      <c r="D230" s="213" t="s">
        <v>272</v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 t="n">
        <v>0</v>
      </c>
      <c r="AX230" s="213" t="n">
        <v>0</v>
      </c>
      <c r="AY230" s="213" t="n">
        <v>0</v>
      </c>
      <c r="AZ230" s="213" t="n">
        <v>0</v>
      </c>
      <c r="BA230" s="213" t="n">
        <v>0</v>
      </c>
      <c r="BB230" s="213" t="n">
        <v>0</v>
      </c>
      <c r="BC230" s="213" t="n">
        <v>0</v>
      </c>
      <c r="BD230" s="213" t="n">
        <v>0</v>
      </c>
      <c r="BE230" s="213" t="n">
        <v>0</v>
      </c>
      <c r="BF230" s="215" t="n">
        <f aca="false">SUM(E230:BE230)</f>
        <v>0</v>
      </c>
    </row>
    <row r="231" customFormat="false" ht="12.75" hidden="true" customHeight="false" outlineLevel="0" collapsed="false">
      <c r="A231" s="259"/>
      <c r="B231" s="216"/>
      <c r="C231" s="234"/>
      <c r="D231" s="225" t="s">
        <v>328</v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5" t="n">
        <f aca="false">SUM(E231:BE231)</f>
        <v>0</v>
      </c>
    </row>
    <row r="232" customFormat="false" ht="12.75" hidden="true" customHeight="false" outlineLevel="0" collapsed="false">
      <c r="A232" s="259"/>
      <c r="B232" s="216" t="s">
        <v>295</v>
      </c>
      <c r="C232" s="234" t="s">
        <v>105</v>
      </c>
      <c r="D232" s="213" t="s">
        <v>272</v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 t="n">
        <v>0</v>
      </c>
      <c r="AX232" s="213" t="n">
        <v>0</v>
      </c>
      <c r="AY232" s="213" t="n">
        <v>0</v>
      </c>
      <c r="AZ232" s="213" t="n">
        <v>0</v>
      </c>
      <c r="BA232" s="213" t="n">
        <v>0</v>
      </c>
      <c r="BB232" s="213" t="n">
        <v>0</v>
      </c>
      <c r="BC232" s="213" t="n">
        <v>0</v>
      </c>
      <c r="BD232" s="213" t="n">
        <v>0</v>
      </c>
      <c r="BE232" s="213" t="n">
        <v>0</v>
      </c>
      <c r="BF232" s="225" t="n">
        <f aca="false">SUM(E232:BE232)</f>
        <v>0</v>
      </c>
    </row>
    <row r="233" customFormat="false" ht="12.75" hidden="true" customHeight="false" outlineLevel="0" collapsed="false">
      <c r="A233" s="259"/>
      <c r="B233" s="216"/>
      <c r="C233" s="216"/>
      <c r="D233" s="225" t="s">
        <v>328</v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 t="n">
        <v>0</v>
      </c>
      <c r="AX233" s="213" t="n">
        <v>0</v>
      </c>
      <c r="AY233" s="213" t="n">
        <v>0</v>
      </c>
      <c r="AZ233" s="213" t="n">
        <v>0</v>
      </c>
      <c r="BA233" s="213" t="n">
        <v>0</v>
      </c>
      <c r="BB233" s="213" t="n">
        <v>0</v>
      </c>
      <c r="BC233" s="213" t="n">
        <v>0</v>
      </c>
      <c r="BD233" s="213" t="n">
        <v>0</v>
      </c>
      <c r="BE233" s="213" t="n">
        <v>0</v>
      </c>
      <c r="BF233" s="215" t="n">
        <f aca="false">SUM(E233:BE233)</f>
        <v>0</v>
      </c>
    </row>
    <row r="234" customFormat="false" ht="12.75" hidden="true" customHeight="false" outlineLevel="0" collapsed="false">
      <c r="A234" s="259"/>
      <c r="B234" s="216" t="s">
        <v>296</v>
      </c>
      <c r="C234" s="234" t="s">
        <v>107</v>
      </c>
      <c r="D234" s="213" t="s">
        <v>272</v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 t="n">
        <v>0</v>
      </c>
      <c r="BA234" s="213" t="n">
        <v>0</v>
      </c>
      <c r="BB234" s="213" t="n">
        <v>0</v>
      </c>
      <c r="BC234" s="213" t="n">
        <v>0</v>
      </c>
      <c r="BD234" s="213" t="n">
        <v>0</v>
      </c>
      <c r="BE234" s="213" t="n">
        <v>0</v>
      </c>
      <c r="BF234" s="225" t="n">
        <f aca="false">SUM(E234:BE234)</f>
        <v>0</v>
      </c>
    </row>
    <row r="235" customFormat="false" ht="12.75" hidden="true" customHeight="false" outlineLevel="0" collapsed="false">
      <c r="A235" s="259"/>
      <c r="B235" s="216"/>
      <c r="C235" s="216"/>
      <c r="D235" s="225" t="s">
        <v>328</v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 t="n">
        <v>0</v>
      </c>
      <c r="BA235" s="213" t="n">
        <v>0</v>
      </c>
      <c r="BB235" s="213" t="n">
        <v>0</v>
      </c>
      <c r="BC235" s="213" t="n">
        <v>0</v>
      </c>
      <c r="BD235" s="213" t="n">
        <v>0</v>
      </c>
      <c r="BE235" s="213" t="n">
        <v>0</v>
      </c>
      <c r="BF235" s="215" t="n">
        <f aca="false">SUM(E235:BE235)</f>
        <v>0</v>
      </c>
    </row>
    <row r="236" customFormat="false" ht="12.75" hidden="true" customHeight="false" outlineLevel="0" collapsed="false">
      <c r="A236" s="259"/>
      <c r="B236" s="235" t="s">
        <v>297</v>
      </c>
      <c r="C236" s="234" t="s">
        <v>110</v>
      </c>
      <c r="D236" s="213" t="s">
        <v>272</v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 t="n">
        <v>0</v>
      </c>
      <c r="BB236" s="213" t="n">
        <v>0</v>
      </c>
      <c r="BC236" s="213" t="n">
        <v>0</v>
      </c>
      <c r="BD236" s="213" t="n">
        <v>0</v>
      </c>
      <c r="BE236" s="213" t="n">
        <v>0</v>
      </c>
      <c r="BF236" s="225" t="n">
        <f aca="false">SUM(E236:BE236)</f>
        <v>0</v>
      </c>
    </row>
    <row r="237" customFormat="false" ht="12.75" hidden="true" customHeight="false" outlineLevel="0" collapsed="false">
      <c r="A237" s="259"/>
      <c r="B237" s="216"/>
      <c r="C237" s="216"/>
      <c r="D237" s="225" t="s">
        <v>328</v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 t="n">
        <v>0</v>
      </c>
      <c r="BB237" s="213" t="n">
        <v>0</v>
      </c>
      <c r="BC237" s="213" t="n">
        <v>0</v>
      </c>
      <c r="BD237" s="213" t="n">
        <v>0</v>
      </c>
      <c r="BE237" s="213" t="n">
        <v>0</v>
      </c>
      <c r="BF237" s="215" t="n">
        <f aca="false">SUM(E237:BE237)</f>
        <v>0</v>
      </c>
    </row>
    <row r="238" customFormat="false" ht="12.75" hidden="true" customHeight="false" outlineLevel="0" collapsed="false">
      <c r="A238" s="259"/>
      <c r="B238" s="216" t="s">
        <v>298</v>
      </c>
      <c r="C238" s="234" t="s">
        <v>112</v>
      </c>
      <c r="D238" s="213" t="s">
        <v>272</v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 t="n">
        <v>0</v>
      </c>
      <c r="AX238" s="213" t="n">
        <v>0</v>
      </c>
      <c r="AY238" s="213" t="n">
        <v>0</v>
      </c>
      <c r="AZ238" s="213" t="n">
        <v>0</v>
      </c>
      <c r="BA238" s="213" t="n">
        <v>0</v>
      </c>
      <c r="BB238" s="213" t="n">
        <v>0</v>
      </c>
      <c r="BC238" s="213" t="n">
        <v>0</v>
      </c>
      <c r="BD238" s="213" t="n">
        <v>0</v>
      </c>
      <c r="BE238" s="213" t="n">
        <v>0</v>
      </c>
      <c r="BF238" s="225" t="n">
        <f aca="false">SUM(E238:BE238)</f>
        <v>0</v>
      </c>
    </row>
    <row r="239" customFormat="false" ht="12.75" hidden="true" customHeight="false" outlineLevel="0" collapsed="false">
      <c r="A239" s="259"/>
      <c r="B239" s="230"/>
      <c r="C239" s="234"/>
      <c r="D239" s="225" t="s">
        <v>328</v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 t="n">
        <v>0</v>
      </c>
      <c r="AX239" s="213" t="n">
        <v>0</v>
      </c>
      <c r="AY239" s="213" t="n">
        <v>0</v>
      </c>
      <c r="AZ239" s="213" t="n">
        <v>0</v>
      </c>
      <c r="BA239" s="213" t="n">
        <v>0</v>
      </c>
      <c r="BB239" s="213" t="n">
        <v>0</v>
      </c>
      <c r="BC239" s="213" t="n">
        <v>0</v>
      </c>
      <c r="BD239" s="213" t="n">
        <v>0</v>
      </c>
      <c r="BE239" s="213" t="n">
        <v>0</v>
      </c>
      <c r="BF239" s="215" t="n">
        <f aca="false">SUM(E239:BE239)</f>
        <v>0</v>
      </c>
    </row>
    <row r="240" customFormat="false" ht="12.75" hidden="true" customHeight="false" outlineLevel="0" collapsed="false">
      <c r="A240" s="259"/>
      <c r="B240" s="216" t="s">
        <v>299</v>
      </c>
      <c r="C240" s="234" t="s">
        <v>114</v>
      </c>
      <c r="D240" s="213" t="s">
        <v>272</v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 t="n">
        <v>0</v>
      </c>
      <c r="AX240" s="213" t="n">
        <v>0</v>
      </c>
      <c r="AY240" s="213" t="n">
        <v>0</v>
      </c>
      <c r="AZ240" s="213" t="n">
        <v>0</v>
      </c>
      <c r="BA240" s="213" t="n">
        <v>0</v>
      </c>
      <c r="BB240" s="213" t="n">
        <v>0</v>
      </c>
      <c r="BC240" s="213" t="n">
        <v>0</v>
      </c>
      <c r="BD240" s="213" t="n">
        <v>0</v>
      </c>
      <c r="BE240" s="213" t="n">
        <v>0</v>
      </c>
      <c r="BF240" s="225" t="n">
        <f aca="false">SUM(E240:BE240)</f>
        <v>0</v>
      </c>
    </row>
    <row r="241" customFormat="false" ht="12.75" hidden="true" customHeight="false" outlineLevel="0" collapsed="false">
      <c r="A241" s="259"/>
      <c r="B241" s="230"/>
      <c r="C241" s="216"/>
      <c r="D241" s="225" t="s">
        <v>328</v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5" t="n">
        <f aca="false">SUM(E241:BE241)</f>
        <v>0</v>
      </c>
    </row>
    <row r="242" customFormat="false" ht="12.75" hidden="true" customHeight="false" outlineLevel="0" collapsed="false">
      <c r="A242" s="259"/>
      <c r="B242" s="216" t="s">
        <v>300</v>
      </c>
      <c r="C242" s="234" t="s">
        <v>116</v>
      </c>
      <c r="D242" s="213" t="s">
        <v>272</v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25" t="n">
        <f aca="false">SUM(E242:BE242)</f>
        <v>0</v>
      </c>
    </row>
    <row r="243" customFormat="false" ht="12.75" hidden="true" customHeight="false" outlineLevel="0" collapsed="false">
      <c r="A243" s="259"/>
      <c r="B243" s="230" t="s">
        <v>291</v>
      </c>
      <c r="C243" s="230" t="s">
        <v>292</v>
      </c>
      <c r="D243" s="213" t="s">
        <v>272</v>
      </c>
      <c r="E243" s="213" t="n">
        <f aca="false">E257+E259+E261+E263+E265+E267+E269</f>
        <v>5</v>
      </c>
      <c r="F243" s="213" t="n">
        <f aca="false">F257+F259+F261+F263+F265+F267+F269</f>
        <v>5</v>
      </c>
      <c r="G243" s="213" t="n">
        <f aca="false">G257+G259+G261+G263+G265+G267+G269</f>
        <v>5</v>
      </c>
      <c r="H243" s="213" t="n">
        <f aca="false">H257+H259+H261+H263+H265+H267+H269</f>
        <v>4</v>
      </c>
      <c r="I243" s="213" t="n">
        <f aca="false">I257+I259+I261+I263+I265+I267+I269</f>
        <v>0</v>
      </c>
      <c r="J243" s="213" t="n">
        <f aca="false">J257+J259+J261+J263+J265+J267+J269</f>
        <v>0</v>
      </c>
      <c r="K243" s="213" t="n">
        <f aca="false">K257+K259+K261+K263+K265+K267+K269</f>
        <v>0</v>
      </c>
      <c r="L243" s="213" t="n">
        <f aca="false">L257+L259+L261+L263+L265+L267+L269</f>
        <v>0</v>
      </c>
      <c r="M243" s="213" t="n">
        <f aca="false">M257+M259+M261+M263+M265+M267+M269</f>
        <v>7</v>
      </c>
      <c r="N243" s="213" t="n">
        <f aca="false">N257+N259+N261+N263+N265+N267+N269</f>
        <v>7</v>
      </c>
      <c r="O243" s="213" t="n">
        <f aca="false">O257+O259+O261+O263+O265+O267+O269</f>
        <v>7</v>
      </c>
      <c r="P243" s="213" t="n">
        <f aca="false">P257+P259+P261+P263+P265+P267+P269</f>
        <v>7</v>
      </c>
      <c r="Q243" s="213" t="n">
        <f aca="false">Q257+Q259+Q261+Q263+Q265+Q267+Q269</f>
        <v>7</v>
      </c>
      <c r="R243" s="213" t="n">
        <f aca="false">R257+R259+R261+R263+R265+R267+R269</f>
        <v>0</v>
      </c>
      <c r="S243" s="213" t="n">
        <f aca="false">S257+S259+S261+S263+S265+S267+S269</f>
        <v>0</v>
      </c>
      <c r="T243" s="213" t="n">
        <f aca="false">T257+T259+T261+T263+T265+T267+T269</f>
        <v>0</v>
      </c>
      <c r="U243" s="213" t="n">
        <f aca="false">U257+U259+U261+U263+U265+U267+U269</f>
        <v>0</v>
      </c>
      <c r="V243" s="213" t="n">
        <f aca="false">V257+V259+V261+V263+V265+V267+V269</f>
        <v>0</v>
      </c>
      <c r="W243" s="213" t="n">
        <v>0</v>
      </c>
      <c r="X243" s="213" t="n">
        <v>0</v>
      </c>
      <c r="Y243" s="213" t="n">
        <f aca="false">Y257+Y259+Y265+Y269+Y263+Y267</f>
        <v>0</v>
      </c>
      <c r="Z243" s="213" t="n">
        <f aca="false">Z257+Z259+Z265+Z269+Z263+Z267</f>
        <v>0</v>
      </c>
      <c r="AA243" s="213" t="n">
        <f aca="false">AA257+AA259+AA265+AA269+AA263+AA267</f>
        <v>0</v>
      </c>
      <c r="AB243" s="213" t="n">
        <f aca="false">AB257+AB259+AB265+AB269+AB263+AB267</f>
        <v>0</v>
      </c>
      <c r="AC243" s="213" t="n">
        <f aca="false">AC257+AC259+AC265+AC269+AC263+AC267</f>
        <v>0</v>
      </c>
      <c r="AD243" s="213" t="n">
        <f aca="false">AD257+AD259+AD265+AD269+AD263+AD267</f>
        <v>0</v>
      </c>
      <c r="AE243" s="213" t="n">
        <f aca="false">AE257+AE259+AE265+AE269+AE263+AE267</f>
        <v>0</v>
      </c>
      <c r="AF243" s="213" t="n">
        <f aca="false">AF257+AF259+AF265+AF269+AF263+AF267</f>
        <v>0</v>
      </c>
      <c r="AG243" s="213" t="n">
        <f aca="false">AG257+AG259+AG265+AG269+AG263+AG267</f>
        <v>0</v>
      </c>
      <c r="AH243" s="213" t="n">
        <f aca="false">AH257+AH259+AH265+AH269+AH263+AH267</f>
        <v>0</v>
      </c>
      <c r="AI243" s="213" t="n">
        <f aca="false">AI257+AI259+AI265+AI269+AI263+AI267</f>
        <v>0</v>
      </c>
      <c r="AJ243" s="213" t="n">
        <f aca="false">AJ257+AJ259+AJ265+AJ269+AJ263+AJ267</f>
        <v>0</v>
      </c>
      <c r="AK243" s="213" t="n">
        <f aca="false">AK257+AK259+AK265+AK269+AK263+AK267</f>
        <v>0</v>
      </c>
      <c r="AL243" s="213" t="n">
        <f aca="false">AL257+AL259+AL265+AL269+AL263+AL267</f>
        <v>0</v>
      </c>
      <c r="AM243" s="213" t="n">
        <f aca="false">AM257+AM259+AM265+AM269+AM263+AM267</f>
        <v>0</v>
      </c>
      <c r="AN243" s="213" t="n">
        <f aca="false">AN257+AN259+AN265+AN269+AN263+AN267</f>
        <v>0</v>
      </c>
      <c r="AO243" s="213" t="n">
        <f aca="false">AO257+AO259+AO265+AO269+AO263+AO267</f>
        <v>0</v>
      </c>
      <c r="AP243" s="213" t="n">
        <f aca="false">AP257+AP259+AP265+AP269+AP263+AP267</f>
        <v>0</v>
      </c>
      <c r="AQ243" s="213" t="n">
        <f aca="false">AQ257+AQ259+AQ265+AQ269+AQ263+AQ267</f>
        <v>0</v>
      </c>
      <c r="AR243" s="213" t="n">
        <f aca="false">AR257+AR259+AR265+AR269</f>
        <v>0</v>
      </c>
      <c r="AS243" s="213" t="n">
        <f aca="false">AS257+AS259+AS265+AS269</f>
        <v>0</v>
      </c>
      <c r="AT243" s="213" t="n">
        <f aca="false">AT257+AT259+AT265+AT269</f>
        <v>0</v>
      </c>
      <c r="AU243" s="213" t="n">
        <f aca="false">AU257+AU259+AU265+AU269</f>
        <v>0</v>
      </c>
      <c r="AV243" s="213" t="n">
        <f aca="false">AV257+AV259+AV265+AV269</f>
        <v>0</v>
      </c>
      <c r="AW243" s="213" t="n">
        <f aca="false">AW257+AW259+AW265+AW269</f>
        <v>0</v>
      </c>
      <c r="AX243" s="213" t="n">
        <f aca="false">AX257+AX259+AX265+AX269</f>
        <v>0</v>
      </c>
      <c r="AY243" s="213" t="n">
        <f aca="false">AY257+AY259+AY265+AY269</f>
        <v>0</v>
      </c>
      <c r="AZ243" s="213" t="n">
        <f aca="false">AZ257+AZ259+AZ265+AZ269</f>
        <v>0</v>
      </c>
      <c r="BA243" s="213" t="n">
        <f aca="false">BA257+BA259+BA265+BA269</f>
        <v>0</v>
      </c>
      <c r="BB243" s="213" t="n">
        <f aca="false">BB257+BB259+BB265+BB269</f>
        <v>0</v>
      </c>
      <c r="BC243" s="213" t="n">
        <f aca="false">BC257+BC259+BC265+BC269</f>
        <v>0</v>
      </c>
      <c r="BD243" s="213" t="n">
        <f aca="false">BD257+BD259+BD265+BD269</f>
        <v>0</v>
      </c>
      <c r="BE243" s="213" t="n">
        <f aca="false">BE257+BE259+BE265+BE269</f>
        <v>0</v>
      </c>
      <c r="BF243" s="213" t="n">
        <f aca="false">BF257+BF259+BF265+BF269</f>
        <v>54</v>
      </c>
    </row>
    <row r="244" customFormat="false" ht="12.75" hidden="true" customHeight="false" outlineLevel="0" collapsed="false">
      <c r="A244" s="259"/>
      <c r="B244" s="230"/>
      <c r="C244" s="233" t="s">
        <v>293</v>
      </c>
      <c r="D244" s="225" t="s">
        <v>328</v>
      </c>
      <c r="E244" s="213" t="n">
        <f aca="false">E258+E260+E262+E264+E266+E268+E270</f>
        <v>3</v>
      </c>
      <c r="F244" s="213" t="n">
        <f aca="false">F258+F260+F262+F264+F266+F268+F270</f>
        <v>3</v>
      </c>
      <c r="G244" s="213" t="n">
        <f aca="false">G258+G260+G262+G264+G266+G268+G270</f>
        <v>3</v>
      </c>
      <c r="H244" s="213" t="n">
        <f aca="false">H258+H260+H262+H264+H266+H268+H270</f>
        <v>3</v>
      </c>
      <c r="I244" s="213" t="n">
        <f aca="false">I258+I260+I262+I264+I266+I268+I270</f>
        <v>0</v>
      </c>
      <c r="J244" s="213" t="n">
        <f aca="false">J258+J260+J262+J264+J266+J268+J270</f>
        <v>0</v>
      </c>
      <c r="K244" s="213" t="n">
        <f aca="false">K258+K260+K262+K264+K266+K268+K270</f>
        <v>0</v>
      </c>
      <c r="L244" s="213" t="n">
        <f aca="false">L258+L260+L262+L264+L266+L268+L270</f>
        <v>0</v>
      </c>
      <c r="M244" s="213" t="n">
        <f aca="false">M258+M260+M262+M264+M266+M268+M270</f>
        <v>2</v>
      </c>
      <c r="N244" s="213" t="n">
        <f aca="false">N258+N260+N262+N264+N266+N268+N270</f>
        <v>2</v>
      </c>
      <c r="O244" s="213" t="n">
        <f aca="false">O258+O260+O262+O264+O266+O268+O270</f>
        <v>2</v>
      </c>
      <c r="P244" s="213" t="n">
        <f aca="false">P258+P260+P262+P264+P266+P268+P270</f>
        <v>3</v>
      </c>
      <c r="Q244" s="213" t="n">
        <f aca="false">Q258+Q260+Q262+Q264+Q266+Q268+Q270</f>
        <v>3</v>
      </c>
      <c r="R244" s="213" t="n">
        <f aca="false">R258+R260+R262+R264+R266+R268+R270</f>
        <v>0</v>
      </c>
      <c r="S244" s="213" t="n">
        <f aca="false">S258+S260+S262+S264+S266+S268+S270</f>
        <v>0</v>
      </c>
      <c r="T244" s="213" t="n">
        <f aca="false">T258+T260+T262+T264+T266+T268+T270</f>
        <v>0</v>
      </c>
      <c r="U244" s="213" t="n">
        <f aca="false">U258+U260+U262+U264+U266+U268+U270</f>
        <v>0</v>
      </c>
      <c r="V244" s="213" t="n">
        <f aca="false">V258+V260+V262+V264+V266+V268+V270</f>
        <v>0</v>
      </c>
      <c r="W244" s="213" t="n">
        <v>0</v>
      </c>
      <c r="X244" s="213" t="n">
        <v>0</v>
      </c>
      <c r="Y244" s="213" t="n">
        <f aca="false">Y258+Y260+Y266+Y270+Y264+Y268</f>
        <v>0</v>
      </c>
      <c r="Z244" s="213" t="n">
        <f aca="false">Z258+Z260+Z266+Z270+Z264+Z268</f>
        <v>0</v>
      </c>
      <c r="AA244" s="213" t="n">
        <f aca="false">AA258+AA260+AA266+AA270+AA264+AA268</f>
        <v>0</v>
      </c>
      <c r="AB244" s="213" t="n">
        <f aca="false">AB258+AB260+AB266+AB270+AB264+AB268</f>
        <v>0</v>
      </c>
      <c r="AC244" s="213" t="n">
        <f aca="false">AC258+AC260+AC266+AC270+AC264+AC268</f>
        <v>0</v>
      </c>
      <c r="AD244" s="213" t="n">
        <f aca="false">AD258+AD260+AD266+AD270+AD264+AD268</f>
        <v>0</v>
      </c>
      <c r="AE244" s="213" t="n">
        <f aca="false">AE258+AE260+AE266+AE270+AE264+AE268</f>
        <v>0</v>
      </c>
      <c r="AF244" s="213" t="n">
        <f aca="false">AF258+AF260+AF266+AF270+AF264+AF268</f>
        <v>0</v>
      </c>
      <c r="AG244" s="213" t="n">
        <f aca="false">AG258+AG260+AG266+AG270+AG264+AG268</f>
        <v>0</v>
      </c>
      <c r="AH244" s="213" t="n">
        <f aca="false">AH258+AH260+AH266+AH270+AH264+AH268</f>
        <v>0</v>
      </c>
      <c r="AI244" s="213" t="n">
        <f aca="false">AI258+AI260+AI266+AI270+AI264+AI268</f>
        <v>0</v>
      </c>
      <c r="AJ244" s="213" t="n">
        <f aca="false">AJ258+AJ260+AJ266+AJ270+AJ264+AJ268</f>
        <v>0</v>
      </c>
      <c r="AK244" s="213" t="n">
        <f aca="false">AK258+AK260+AK266+AK270+AK264+AK268</f>
        <v>0</v>
      </c>
      <c r="AL244" s="213" t="n">
        <f aca="false">AL258+AL260+AL266+AL270+AL264+AL268</f>
        <v>0</v>
      </c>
      <c r="AM244" s="213" t="n">
        <f aca="false">AM258+AM260+AM266+AM270+AM264+AM268</f>
        <v>0</v>
      </c>
      <c r="AN244" s="213" t="n">
        <f aca="false">AN258+AN260+AN266+AN270+AN264+AN268</f>
        <v>0</v>
      </c>
      <c r="AO244" s="213" t="n">
        <f aca="false">AO258+AO260+AO266+AO270+AO264+AO268</f>
        <v>0</v>
      </c>
      <c r="AP244" s="213" t="n">
        <f aca="false">AP258+AP260+AP266+AP270+AP264+AP268</f>
        <v>0</v>
      </c>
      <c r="AQ244" s="213" t="n">
        <f aca="false">AQ258+AQ260+AQ266+AQ270+AQ264+AQ268</f>
        <v>0</v>
      </c>
      <c r="AR244" s="213" t="n">
        <f aca="false">AR246+AR248+AR250+AR252+AR254+AR256+AR270</f>
        <v>0</v>
      </c>
      <c r="AS244" s="213" t="n">
        <f aca="false">AS246+AS248+AS250+AS252+AS254+AS256+AS270</f>
        <v>0</v>
      </c>
      <c r="AT244" s="213" t="n">
        <f aca="false">AT246+AT248+AT250+AT252+AT254+AT256+AT270</f>
        <v>0</v>
      </c>
      <c r="AU244" s="213" t="n">
        <f aca="false">AU246+AU248+AU250+AU252+AU254+AU256+AU270</f>
        <v>0</v>
      </c>
      <c r="AV244" s="213" t="n">
        <f aca="false">AV246+AV248+AV250+AV252+AV254+AV256+AV270</f>
        <v>0</v>
      </c>
      <c r="AW244" s="213" t="n">
        <f aca="false">AW246+AW248+AW250+AW252+AW254+AW256+AW270</f>
        <v>0</v>
      </c>
      <c r="AX244" s="213" t="n">
        <f aca="false">AX246+AX248+AX250+AX252+AX254+AX256+AX270</f>
        <v>0</v>
      </c>
      <c r="AY244" s="213" t="n">
        <f aca="false">AY246+AY248+AY250+AY252+AY254+AY256+AY270</f>
        <v>0</v>
      </c>
      <c r="AZ244" s="213" t="n">
        <f aca="false">AZ246+AZ248+AZ250+AZ252+AZ254+AZ256+AZ270</f>
        <v>0</v>
      </c>
      <c r="BA244" s="213" t="n">
        <f aca="false">BA246+BA248+BA250+BA252+BA254+BA256+BA270</f>
        <v>0</v>
      </c>
      <c r="BB244" s="213" t="n">
        <f aca="false">BB246+BB248+BB250+BB252+BB254+BB256+BB270</f>
        <v>0</v>
      </c>
      <c r="BC244" s="213" t="n">
        <f aca="false">BC246+BC248+BC250+BC252+BC254+BC256+BC270</f>
        <v>0</v>
      </c>
      <c r="BD244" s="213" t="n">
        <f aca="false">BD246+BD248+BD250+BD252+BD254+BD256+BD270</f>
        <v>0</v>
      </c>
      <c r="BE244" s="213" t="n">
        <f aca="false">BE246+BE248+BE250+BE252+BE254+BE256+BE270</f>
        <v>0</v>
      </c>
      <c r="BF244" s="213" t="n">
        <f aca="false">BF246+BF248+BF250+BF252+BF254+BF256+BF270</f>
        <v>0</v>
      </c>
    </row>
    <row r="245" customFormat="false" ht="12.75" hidden="true" customHeight="false" outlineLevel="0" collapsed="false">
      <c r="A245" s="259"/>
      <c r="B245" s="216" t="s">
        <v>294</v>
      </c>
      <c r="C245" s="217" t="s">
        <v>305</v>
      </c>
      <c r="D245" s="213" t="s">
        <v>272</v>
      </c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 t="n">
        <v>0</v>
      </c>
      <c r="X245" s="213" t="n">
        <v>0</v>
      </c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 t="n">
        <v>0</v>
      </c>
      <c r="AX245" s="213" t="n">
        <v>0</v>
      </c>
      <c r="AY245" s="213" t="n">
        <v>0</v>
      </c>
      <c r="AZ245" s="213" t="n">
        <v>0</v>
      </c>
      <c r="BA245" s="213" t="n">
        <v>0</v>
      </c>
      <c r="BB245" s="213" t="n">
        <v>0</v>
      </c>
      <c r="BC245" s="213" t="n">
        <v>0</v>
      </c>
      <c r="BD245" s="213" t="n">
        <v>0</v>
      </c>
      <c r="BE245" s="213" t="n">
        <v>0</v>
      </c>
      <c r="BF245" s="215" t="n">
        <f aca="false">SUM(E245:BE245)</f>
        <v>0</v>
      </c>
    </row>
    <row r="246" customFormat="false" ht="12.75" hidden="true" customHeight="false" outlineLevel="0" collapsed="false">
      <c r="A246" s="259"/>
      <c r="B246" s="216"/>
      <c r="C246" s="216"/>
      <c r="D246" s="225" t="s">
        <v>328</v>
      </c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 t="n">
        <v>0</v>
      </c>
      <c r="X246" s="213" t="n">
        <v>0</v>
      </c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5" t="n">
        <f aca="false">SUM(E246:BE246)</f>
        <v>0</v>
      </c>
    </row>
    <row r="247" customFormat="false" ht="12.75" hidden="true" customHeight="false" outlineLevel="0" collapsed="false">
      <c r="A247" s="259"/>
      <c r="B247" s="216" t="s">
        <v>295</v>
      </c>
      <c r="C247" s="218" t="s">
        <v>306</v>
      </c>
      <c r="D247" s="213" t="s">
        <v>272</v>
      </c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 t="n">
        <v>0</v>
      </c>
      <c r="X247" s="213" t="n">
        <v>0</v>
      </c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 t="n">
        <v>0</v>
      </c>
      <c r="AX247" s="213" t="n">
        <v>0</v>
      </c>
      <c r="AY247" s="213" t="n">
        <v>0</v>
      </c>
      <c r="AZ247" s="213" t="n">
        <v>0</v>
      </c>
      <c r="BA247" s="213" t="n">
        <v>0</v>
      </c>
      <c r="BB247" s="213" t="n">
        <v>0</v>
      </c>
      <c r="BC247" s="213" t="n">
        <v>0</v>
      </c>
      <c r="BD247" s="213" t="n">
        <v>0</v>
      </c>
      <c r="BE247" s="213" t="n">
        <v>0</v>
      </c>
      <c r="BF247" s="225" t="n">
        <f aca="false">SUM(E247:BE247)</f>
        <v>0</v>
      </c>
    </row>
    <row r="248" customFormat="false" ht="12.75" hidden="true" customHeight="false" outlineLevel="0" collapsed="false">
      <c r="A248" s="259"/>
      <c r="B248" s="216"/>
      <c r="C248" s="216"/>
      <c r="D248" s="225" t="s">
        <v>328</v>
      </c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 t="n">
        <v>0</v>
      </c>
      <c r="X248" s="213" t="n">
        <v>0</v>
      </c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 t="n">
        <v>0</v>
      </c>
      <c r="AX248" s="213" t="n">
        <v>0</v>
      </c>
      <c r="AY248" s="213" t="n">
        <v>0</v>
      </c>
      <c r="AZ248" s="213" t="n">
        <v>0</v>
      </c>
      <c r="BA248" s="213" t="n">
        <v>0</v>
      </c>
      <c r="BB248" s="213" t="n">
        <v>0</v>
      </c>
      <c r="BC248" s="213" t="n">
        <v>0</v>
      </c>
      <c r="BD248" s="213" t="n">
        <v>0</v>
      </c>
      <c r="BE248" s="213" t="n">
        <v>0</v>
      </c>
      <c r="BF248" s="215" t="n">
        <f aca="false">SUM(E248:BE248)</f>
        <v>0</v>
      </c>
    </row>
    <row r="249" customFormat="false" ht="12.75" hidden="true" customHeight="false" outlineLevel="0" collapsed="false">
      <c r="A249" s="259"/>
      <c r="B249" s="216" t="s">
        <v>296</v>
      </c>
      <c r="C249" s="217" t="s">
        <v>307</v>
      </c>
      <c r="D249" s="213" t="s">
        <v>272</v>
      </c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 t="n">
        <v>0</v>
      </c>
      <c r="X249" s="213" t="n">
        <v>0</v>
      </c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 t="n">
        <v>0</v>
      </c>
      <c r="AX249" s="213" t="n">
        <v>0</v>
      </c>
      <c r="AY249" s="213" t="n">
        <v>0</v>
      </c>
      <c r="AZ249" s="213" t="n">
        <v>0</v>
      </c>
      <c r="BA249" s="213" t="n">
        <v>0</v>
      </c>
      <c r="BB249" s="213" t="n">
        <v>0</v>
      </c>
      <c r="BC249" s="213" t="n">
        <v>0</v>
      </c>
      <c r="BD249" s="213" t="n">
        <v>0</v>
      </c>
      <c r="BE249" s="213" t="n">
        <v>0</v>
      </c>
      <c r="BF249" s="225" t="n">
        <f aca="false">SUM(E249:BE249)</f>
        <v>0</v>
      </c>
    </row>
    <row r="250" customFormat="false" ht="12.75" hidden="true" customHeight="false" outlineLevel="0" collapsed="false">
      <c r="A250" s="259"/>
      <c r="B250" s="216"/>
      <c r="C250" s="216"/>
      <c r="D250" s="225" t="s">
        <v>328</v>
      </c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 t="n">
        <v>0</v>
      </c>
      <c r="X250" s="213" t="n">
        <v>0</v>
      </c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 t="n">
        <v>0</v>
      </c>
      <c r="AX250" s="213" t="n">
        <v>0</v>
      </c>
      <c r="AY250" s="213" t="n">
        <v>0</v>
      </c>
      <c r="AZ250" s="213" t="n">
        <v>0</v>
      </c>
      <c r="BA250" s="213" t="n">
        <v>0</v>
      </c>
      <c r="BB250" s="213" t="n">
        <v>0</v>
      </c>
      <c r="BC250" s="213" t="n">
        <v>0</v>
      </c>
      <c r="BD250" s="213" t="n">
        <v>0</v>
      </c>
      <c r="BE250" s="213" t="n">
        <v>0</v>
      </c>
      <c r="BF250" s="215" t="n">
        <f aca="false">SUM(E250:BE250)</f>
        <v>0</v>
      </c>
    </row>
    <row r="251" customFormat="false" ht="12.75" hidden="true" customHeight="false" outlineLevel="0" collapsed="false">
      <c r="A251" s="259"/>
      <c r="B251" s="235" t="s">
        <v>297</v>
      </c>
      <c r="C251" s="243" t="s">
        <v>308</v>
      </c>
      <c r="D251" s="213" t="s">
        <v>272</v>
      </c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 t="n">
        <v>0</v>
      </c>
      <c r="X251" s="213" t="n">
        <v>0</v>
      </c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 t="n">
        <v>0</v>
      </c>
      <c r="AX251" s="213" t="n">
        <v>0</v>
      </c>
      <c r="AY251" s="213" t="n">
        <v>0</v>
      </c>
      <c r="AZ251" s="213" t="n">
        <v>0</v>
      </c>
      <c r="BA251" s="213" t="n">
        <v>0</v>
      </c>
      <c r="BB251" s="213" t="n">
        <v>0</v>
      </c>
      <c r="BC251" s="213" t="n">
        <v>0</v>
      </c>
      <c r="BD251" s="213" t="n">
        <v>0</v>
      </c>
      <c r="BE251" s="213" t="n">
        <v>0</v>
      </c>
      <c r="BF251" s="225" t="n">
        <f aca="false">SUM(E251:BE251)</f>
        <v>0</v>
      </c>
    </row>
    <row r="252" customFormat="false" ht="12.75" hidden="true" customHeight="false" outlineLevel="0" collapsed="false">
      <c r="A252" s="259"/>
      <c r="B252" s="216"/>
      <c r="C252" s="216"/>
      <c r="D252" s="225" t="s">
        <v>328</v>
      </c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 t="n">
        <v>0</v>
      </c>
      <c r="X252" s="213" t="n">
        <v>0</v>
      </c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 t="n">
        <v>0</v>
      </c>
      <c r="AX252" s="213" t="n">
        <v>0</v>
      </c>
      <c r="AY252" s="213" t="n">
        <v>0</v>
      </c>
      <c r="AZ252" s="213" t="n">
        <v>0</v>
      </c>
      <c r="BA252" s="213" t="n">
        <v>0</v>
      </c>
      <c r="BB252" s="213" t="n">
        <v>0</v>
      </c>
      <c r="BC252" s="213" t="n">
        <v>0</v>
      </c>
      <c r="BD252" s="213" t="n">
        <v>0</v>
      </c>
      <c r="BE252" s="213" t="n">
        <v>0</v>
      </c>
      <c r="BF252" s="215" t="n">
        <f aca="false">SUM(E252:BE252)</f>
        <v>0</v>
      </c>
    </row>
    <row r="253" customFormat="false" ht="12.75" hidden="true" customHeight="false" outlineLevel="0" collapsed="false">
      <c r="A253" s="259"/>
      <c r="B253" s="216" t="s">
        <v>298</v>
      </c>
      <c r="C253" s="217" t="s">
        <v>309</v>
      </c>
      <c r="D253" s="213" t="s">
        <v>272</v>
      </c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 t="n">
        <v>0</v>
      </c>
      <c r="X253" s="213" t="n">
        <v>0</v>
      </c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 t="n">
        <v>0</v>
      </c>
      <c r="AX253" s="213" t="n">
        <v>0</v>
      </c>
      <c r="AY253" s="213" t="n">
        <v>0</v>
      </c>
      <c r="AZ253" s="213" t="n">
        <v>0</v>
      </c>
      <c r="BA253" s="213" t="n">
        <v>0</v>
      </c>
      <c r="BB253" s="213" t="n">
        <v>0</v>
      </c>
      <c r="BC253" s="213" t="n">
        <v>0</v>
      </c>
      <c r="BD253" s="213" t="n">
        <v>0</v>
      </c>
      <c r="BE253" s="213" t="n">
        <v>0</v>
      </c>
      <c r="BF253" s="225" t="n">
        <f aca="false">SUM(E253:BE253)</f>
        <v>0</v>
      </c>
    </row>
    <row r="254" customFormat="false" ht="12.75" hidden="true" customHeight="false" outlineLevel="0" collapsed="false">
      <c r="A254" s="259"/>
      <c r="B254" s="230"/>
      <c r="C254" s="216"/>
      <c r="D254" s="225" t="s">
        <v>328</v>
      </c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 t="n">
        <v>0</v>
      </c>
      <c r="X254" s="213" t="n">
        <v>0</v>
      </c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 t="n">
        <v>0</v>
      </c>
      <c r="AX254" s="213" t="n">
        <v>0</v>
      </c>
      <c r="AY254" s="213" t="n">
        <v>0</v>
      </c>
      <c r="AZ254" s="213" t="n">
        <v>0</v>
      </c>
      <c r="BA254" s="213" t="n">
        <v>0</v>
      </c>
      <c r="BB254" s="213" t="n">
        <v>0</v>
      </c>
      <c r="BC254" s="213" t="n">
        <v>0</v>
      </c>
      <c r="BD254" s="213" t="n">
        <v>0</v>
      </c>
      <c r="BE254" s="213" t="n">
        <v>0</v>
      </c>
      <c r="BF254" s="215" t="n">
        <f aca="false">SUM(E254:BE254)</f>
        <v>0</v>
      </c>
    </row>
    <row r="255" customFormat="false" ht="12.75" hidden="true" customHeight="false" outlineLevel="0" collapsed="false">
      <c r="A255" s="259"/>
      <c r="B255" s="216" t="s">
        <v>299</v>
      </c>
      <c r="C255" s="217" t="s">
        <v>310</v>
      </c>
      <c r="D255" s="213" t="s">
        <v>272</v>
      </c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 t="n">
        <v>0</v>
      </c>
      <c r="X255" s="213" t="n">
        <v>0</v>
      </c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 t="n">
        <v>0</v>
      </c>
      <c r="AX255" s="213" t="n">
        <v>0</v>
      </c>
      <c r="AY255" s="213" t="n">
        <v>0</v>
      </c>
      <c r="AZ255" s="213" t="n">
        <v>0</v>
      </c>
      <c r="BA255" s="213" t="n">
        <v>0</v>
      </c>
      <c r="BB255" s="213" t="n">
        <v>0</v>
      </c>
      <c r="BC255" s="213" t="n">
        <v>0</v>
      </c>
      <c r="BD255" s="213" t="n">
        <v>0</v>
      </c>
      <c r="BE255" s="213" t="n">
        <v>0</v>
      </c>
      <c r="BF255" s="225" t="n">
        <f aca="false">SUM(E255:BE255)</f>
        <v>0</v>
      </c>
    </row>
    <row r="256" customFormat="false" ht="12.75" hidden="true" customHeight="false" outlineLevel="0" collapsed="false">
      <c r="A256" s="259"/>
      <c r="B256" s="230"/>
      <c r="C256" s="216"/>
      <c r="D256" s="225" t="s">
        <v>328</v>
      </c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 t="n">
        <v>0</v>
      </c>
      <c r="X256" s="213" t="n">
        <v>0</v>
      </c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5" t="n">
        <f aca="false">SUM(E256:BE256)</f>
        <v>0</v>
      </c>
    </row>
    <row r="257" customFormat="false" ht="12.75" hidden="false" customHeight="true" outlineLevel="0" collapsed="false">
      <c r="A257" s="260" t="s">
        <v>332</v>
      </c>
      <c r="B257" s="216" t="s">
        <v>294</v>
      </c>
      <c r="C257" s="234" t="s">
        <v>102</v>
      </c>
      <c r="D257" s="213" t="s">
        <v>272</v>
      </c>
      <c r="E257" s="213" t="n">
        <v>3</v>
      </c>
      <c r="F257" s="213" t="n">
        <v>3</v>
      </c>
      <c r="G257" s="213" t="n">
        <v>3</v>
      </c>
      <c r="H257" s="213" t="n">
        <v>2</v>
      </c>
      <c r="I257" s="213"/>
      <c r="J257" s="213"/>
      <c r="K257" s="213"/>
      <c r="L257" s="213"/>
      <c r="M257" s="213" t="n">
        <v>5</v>
      </c>
      <c r="N257" s="213" t="n">
        <v>5</v>
      </c>
      <c r="O257" s="213" t="n">
        <v>5</v>
      </c>
      <c r="P257" s="213" t="n">
        <v>5</v>
      </c>
      <c r="Q257" s="213" t="n">
        <v>5</v>
      </c>
      <c r="R257" s="213"/>
      <c r="S257" s="213"/>
      <c r="T257" s="213"/>
      <c r="U257" s="213"/>
      <c r="V257" s="213"/>
      <c r="W257" s="213" t="n">
        <v>0</v>
      </c>
      <c r="X257" s="213" t="n">
        <v>0</v>
      </c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5" t="n">
        <f aca="false">SUM(E257:BE257)</f>
        <v>36</v>
      </c>
    </row>
    <row r="258" customFormat="false" ht="15" hidden="false" customHeight="true" outlineLevel="0" collapsed="false">
      <c r="A258" s="260"/>
      <c r="B258" s="216"/>
      <c r="C258" s="234"/>
      <c r="D258" s="225" t="s">
        <v>328</v>
      </c>
      <c r="E258" s="213" t="n">
        <v>2</v>
      </c>
      <c r="F258" s="213" t="n">
        <v>2</v>
      </c>
      <c r="G258" s="213" t="n">
        <v>2</v>
      </c>
      <c r="H258" s="213" t="n">
        <v>2</v>
      </c>
      <c r="I258" s="213"/>
      <c r="J258" s="213"/>
      <c r="K258" s="213"/>
      <c r="L258" s="213"/>
      <c r="M258" s="213" t="n">
        <v>1</v>
      </c>
      <c r="N258" s="213" t="n">
        <v>1</v>
      </c>
      <c r="O258" s="213" t="n">
        <v>2</v>
      </c>
      <c r="P258" s="213" t="n">
        <v>2</v>
      </c>
      <c r="Q258" s="213" t="n">
        <v>2</v>
      </c>
      <c r="R258" s="213"/>
      <c r="S258" s="213"/>
      <c r="T258" s="213"/>
      <c r="U258" s="213"/>
      <c r="V258" s="213"/>
      <c r="W258" s="213" t="n">
        <v>0</v>
      </c>
      <c r="X258" s="213" t="n">
        <v>0</v>
      </c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5" t="n">
        <f aca="false">SUM(E258:BE258)</f>
        <v>16</v>
      </c>
    </row>
    <row r="259" customFormat="false" ht="15" hidden="true" customHeight="true" outlineLevel="0" collapsed="false">
      <c r="A259" s="260"/>
      <c r="B259" s="216" t="s">
        <v>295</v>
      </c>
      <c r="C259" s="234" t="s">
        <v>105</v>
      </c>
      <c r="D259" s="213" t="s">
        <v>272</v>
      </c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 t="n">
        <v>0</v>
      </c>
      <c r="X259" s="213" t="n">
        <v>0</v>
      </c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25" t="n">
        <f aca="false">SUM(E259:BE259)</f>
        <v>0</v>
      </c>
    </row>
    <row r="260" customFormat="false" ht="15" hidden="true" customHeight="true" outlineLevel="0" collapsed="false">
      <c r="A260" s="260"/>
      <c r="B260" s="216"/>
      <c r="C260" s="216"/>
      <c r="D260" s="225" t="s">
        <v>328</v>
      </c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 t="n">
        <v>0</v>
      </c>
      <c r="X260" s="213" t="n">
        <v>0</v>
      </c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5" t="n">
        <f aca="false">SUM(E260:BE260)</f>
        <v>0</v>
      </c>
    </row>
    <row r="261" customFormat="false" ht="15" hidden="true" customHeight="true" outlineLevel="0" collapsed="false">
      <c r="A261" s="260"/>
      <c r="B261" s="216" t="s">
        <v>296</v>
      </c>
      <c r="C261" s="234" t="s">
        <v>107</v>
      </c>
      <c r="D261" s="213" t="s">
        <v>272</v>
      </c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 t="n">
        <v>0</v>
      </c>
      <c r="X261" s="213" t="n">
        <v>0</v>
      </c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25" t="n">
        <f aca="false">SUM(E261:BE261)</f>
        <v>0</v>
      </c>
    </row>
    <row r="262" customFormat="false" ht="15" hidden="true" customHeight="true" outlineLevel="0" collapsed="false">
      <c r="A262" s="260"/>
      <c r="B262" s="216"/>
      <c r="C262" s="216"/>
      <c r="D262" s="225" t="s">
        <v>328</v>
      </c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 t="n">
        <v>0</v>
      </c>
      <c r="X262" s="213" t="n">
        <v>0</v>
      </c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5" t="n">
        <f aca="false">SUM(E262:BE262)</f>
        <v>0</v>
      </c>
    </row>
    <row r="263" customFormat="false" ht="15" hidden="true" customHeight="true" outlineLevel="0" collapsed="false">
      <c r="A263" s="260"/>
      <c r="B263" s="235" t="s">
        <v>297</v>
      </c>
      <c r="C263" s="234" t="s">
        <v>110</v>
      </c>
      <c r="D263" s="213" t="s">
        <v>272</v>
      </c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 t="n">
        <v>0</v>
      </c>
      <c r="X263" s="213" t="n">
        <v>0</v>
      </c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25" t="n">
        <f aca="false">SUM(E263:BE263)</f>
        <v>0</v>
      </c>
    </row>
    <row r="264" customFormat="false" ht="15" hidden="true" customHeight="true" outlineLevel="0" collapsed="false">
      <c r="A264" s="260"/>
      <c r="B264" s="216"/>
      <c r="C264" s="216"/>
      <c r="D264" s="225" t="s">
        <v>328</v>
      </c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 t="n">
        <v>0</v>
      </c>
      <c r="X264" s="213" t="n">
        <v>0</v>
      </c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5" t="n">
        <f aca="false">SUM(E264:BE264)</f>
        <v>0</v>
      </c>
    </row>
    <row r="265" customFormat="false" ht="12.75" hidden="false" customHeight="false" outlineLevel="0" collapsed="false">
      <c r="A265" s="260"/>
      <c r="B265" s="216" t="s">
        <v>298</v>
      </c>
      <c r="C265" s="234" t="s">
        <v>112</v>
      </c>
      <c r="D265" s="213" t="s">
        <v>272</v>
      </c>
      <c r="E265" s="213" t="n">
        <v>2</v>
      </c>
      <c r="F265" s="213" t="n">
        <v>2</v>
      </c>
      <c r="G265" s="213" t="n">
        <v>2</v>
      </c>
      <c r="H265" s="213" t="n">
        <v>2</v>
      </c>
      <c r="I265" s="213"/>
      <c r="J265" s="213"/>
      <c r="K265" s="213"/>
      <c r="L265" s="213"/>
      <c r="M265" s="213" t="n">
        <v>2</v>
      </c>
      <c r="N265" s="213" t="n">
        <v>2</v>
      </c>
      <c r="O265" s="213" t="n">
        <v>2</v>
      </c>
      <c r="P265" s="213" t="n">
        <v>2</v>
      </c>
      <c r="Q265" s="213" t="n">
        <v>2</v>
      </c>
      <c r="R265" s="213"/>
      <c r="S265" s="213"/>
      <c r="T265" s="213"/>
      <c r="U265" s="213"/>
      <c r="V265" s="213"/>
      <c r="W265" s="213" t="n">
        <v>0</v>
      </c>
      <c r="X265" s="213" t="n">
        <v>0</v>
      </c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25" t="n">
        <f aca="false">SUM(E265:BE265)</f>
        <v>18</v>
      </c>
    </row>
    <row r="266" customFormat="false" ht="15" hidden="false" customHeight="true" outlineLevel="0" collapsed="false">
      <c r="A266" s="260"/>
      <c r="B266" s="230"/>
      <c r="C266" s="234"/>
      <c r="D266" s="225" t="s">
        <v>328</v>
      </c>
      <c r="E266" s="213" t="n">
        <v>1</v>
      </c>
      <c r="F266" s="213" t="n">
        <v>1</v>
      </c>
      <c r="G266" s="213" t="n">
        <v>1</v>
      </c>
      <c r="H266" s="213" t="n">
        <v>1</v>
      </c>
      <c r="I266" s="213"/>
      <c r="J266" s="213"/>
      <c r="K266" s="213"/>
      <c r="L266" s="213"/>
      <c r="M266" s="213" t="n">
        <v>1</v>
      </c>
      <c r="N266" s="213" t="n">
        <v>1</v>
      </c>
      <c r="O266" s="213"/>
      <c r="P266" s="213" t="n">
        <v>1</v>
      </c>
      <c r="Q266" s="213" t="n">
        <v>1</v>
      </c>
      <c r="R266" s="213"/>
      <c r="S266" s="213"/>
      <c r="T266" s="213"/>
      <c r="U266" s="213"/>
      <c r="V266" s="213"/>
      <c r="W266" s="213" t="n">
        <v>0</v>
      </c>
      <c r="X266" s="213" t="n">
        <v>0</v>
      </c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5" t="n">
        <f aca="false">SUM(E266:BE266)</f>
        <v>8</v>
      </c>
    </row>
    <row r="267" customFormat="false" ht="15" hidden="true" customHeight="true" outlineLevel="0" collapsed="false">
      <c r="A267" s="260"/>
      <c r="B267" s="216" t="s">
        <v>299</v>
      </c>
      <c r="C267" s="234" t="s">
        <v>114</v>
      </c>
      <c r="D267" s="213" t="s">
        <v>272</v>
      </c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 t="n">
        <f aca="false">SUM(E267:Q267)</f>
        <v>0</v>
      </c>
      <c r="S267" s="213"/>
      <c r="T267" s="213"/>
      <c r="U267" s="213"/>
      <c r="V267" s="213"/>
      <c r="W267" s="213" t="n">
        <v>0</v>
      </c>
      <c r="X267" s="213" t="n">
        <v>0</v>
      </c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 t="n">
        <v>0</v>
      </c>
      <c r="AX267" s="213" t="n">
        <v>0</v>
      </c>
      <c r="AY267" s="213" t="n">
        <v>0</v>
      </c>
      <c r="AZ267" s="213" t="n">
        <v>0</v>
      </c>
      <c r="BA267" s="213" t="n">
        <v>0</v>
      </c>
      <c r="BB267" s="213" t="n">
        <v>0</v>
      </c>
      <c r="BC267" s="213" t="n">
        <v>0</v>
      </c>
      <c r="BD267" s="213" t="n">
        <v>0</v>
      </c>
      <c r="BE267" s="213" t="n">
        <v>0</v>
      </c>
      <c r="BF267" s="225" t="n">
        <f aca="false">SUM(E267:BE267)</f>
        <v>0</v>
      </c>
    </row>
    <row r="268" customFormat="false" ht="15" hidden="true" customHeight="true" outlineLevel="0" collapsed="false">
      <c r="A268" s="260"/>
      <c r="B268" s="230"/>
      <c r="C268" s="216"/>
      <c r="D268" s="225" t="s">
        <v>328</v>
      </c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 t="n">
        <f aca="false">SUM(E268:Q268)</f>
        <v>0</v>
      </c>
      <c r="S268" s="213"/>
      <c r="T268" s="213"/>
      <c r="U268" s="213"/>
      <c r="V268" s="213"/>
      <c r="W268" s="213" t="n">
        <v>0</v>
      </c>
      <c r="X268" s="213" t="n">
        <v>0</v>
      </c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5" t="n">
        <f aca="false">SUM(E268:BE268)</f>
        <v>0</v>
      </c>
    </row>
    <row r="269" customFormat="false" ht="15" hidden="true" customHeight="true" outlineLevel="0" collapsed="false">
      <c r="A269" s="260"/>
      <c r="B269" s="216" t="s">
        <v>300</v>
      </c>
      <c r="C269" s="234" t="s">
        <v>116</v>
      </c>
      <c r="D269" s="213" t="s">
        <v>272</v>
      </c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 t="n">
        <f aca="false">SUM(E269:Q269)</f>
        <v>0</v>
      </c>
      <c r="S269" s="213"/>
      <c r="T269" s="213"/>
      <c r="U269" s="213"/>
      <c r="V269" s="213"/>
      <c r="W269" s="213" t="n">
        <v>0</v>
      </c>
      <c r="X269" s="213" t="n">
        <v>0</v>
      </c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25" t="n">
        <f aca="false">SUM(E269:BE269)</f>
        <v>0</v>
      </c>
    </row>
    <row r="270" customFormat="false" ht="15" hidden="true" customHeight="true" outlineLevel="0" collapsed="false">
      <c r="A270" s="260"/>
      <c r="B270" s="216"/>
      <c r="C270" s="216"/>
      <c r="D270" s="225" t="s">
        <v>328</v>
      </c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 t="n">
        <f aca="false">SUM(E270:Q270)</f>
        <v>0</v>
      </c>
      <c r="S270" s="213"/>
      <c r="T270" s="213"/>
      <c r="U270" s="213"/>
      <c r="V270" s="213"/>
      <c r="W270" s="213" t="n">
        <v>0</v>
      </c>
      <c r="X270" s="213" t="n">
        <v>0</v>
      </c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 t="n">
        <v>0</v>
      </c>
      <c r="AX270" s="213" t="n">
        <v>0</v>
      </c>
      <c r="AY270" s="213" t="n">
        <v>0</v>
      </c>
      <c r="AZ270" s="213" t="n">
        <v>0</v>
      </c>
      <c r="BA270" s="213" t="n">
        <v>0</v>
      </c>
      <c r="BB270" s="213" t="n">
        <v>0</v>
      </c>
      <c r="BC270" s="213" t="n">
        <v>0</v>
      </c>
      <c r="BD270" s="213" t="n">
        <v>0</v>
      </c>
      <c r="BE270" s="213" t="n">
        <v>0</v>
      </c>
      <c r="BF270" s="215" t="n">
        <f aca="false">SUM(E270:BE270)</f>
        <v>0</v>
      </c>
    </row>
    <row r="271" customFormat="false" ht="15" hidden="true" customHeight="true" outlineLevel="0" collapsed="false">
      <c r="A271" s="260"/>
      <c r="B271" s="216"/>
      <c r="C271" s="216"/>
      <c r="D271" s="225" t="s">
        <v>328</v>
      </c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 t="n">
        <f aca="false">SUM(E271:Q271)</f>
        <v>0</v>
      </c>
      <c r="S271" s="213"/>
      <c r="T271" s="213"/>
      <c r="U271" s="213"/>
      <c r="V271" s="213"/>
      <c r="W271" s="213" t="n">
        <v>0</v>
      </c>
      <c r="X271" s="213" t="n">
        <v>0</v>
      </c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 t="n">
        <v>0</v>
      </c>
      <c r="AX271" s="213" t="n">
        <v>0</v>
      </c>
      <c r="AY271" s="213" t="n">
        <v>0</v>
      </c>
      <c r="AZ271" s="213" t="n">
        <v>0</v>
      </c>
      <c r="BA271" s="213" t="n">
        <v>0</v>
      </c>
      <c r="BB271" s="213" t="n">
        <v>0</v>
      </c>
      <c r="BC271" s="213" t="n">
        <v>0</v>
      </c>
      <c r="BD271" s="213" t="n">
        <v>0</v>
      </c>
      <c r="BE271" s="213" t="n">
        <v>0</v>
      </c>
      <c r="BF271" s="215" t="n">
        <f aca="false">SUM(E271:BE271)</f>
        <v>0</v>
      </c>
    </row>
    <row r="272" customFormat="false" ht="12.75" hidden="false" customHeight="false" outlineLevel="0" collapsed="false">
      <c r="A272" s="260"/>
      <c r="B272" s="230" t="s">
        <v>120</v>
      </c>
      <c r="C272" s="230" t="s">
        <v>311</v>
      </c>
      <c r="D272" s="213" t="s">
        <v>272</v>
      </c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 t="n">
        <v>0</v>
      </c>
      <c r="X272" s="213" t="n">
        <v>0</v>
      </c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5"/>
    </row>
    <row r="273" customFormat="false" ht="20.25" hidden="false" customHeight="true" outlineLevel="0" collapsed="false">
      <c r="A273" s="260"/>
      <c r="B273" s="230"/>
      <c r="C273" s="233" t="s">
        <v>293</v>
      </c>
      <c r="D273" s="213" t="s">
        <v>328</v>
      </c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 t="n">
        <v>0</v>
      </c>
      <c r="X273" s="213" t="n">
        <v>0</v>
      </c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5"/>
    </row>
    <row r="274" customFormat="false" ht="15.75" hidden="false" customHeight="true" outlineLevel="0" collapsed="false">
      <c r="A274" s="260"/>
      <c r="B274" s="230" t="s">
        <v>312</v>
      </c>
      <c r="C274" s="230" t="s">
        <v>313</v>
      </c>
      <c r="D274" s="213" t="s">
        <v>272</v>
      </c>
      <c r="E274" s="213" t="n">
        <f aca="false">E276+E284+E292+E296</f>
        <v>29</v>
      </c>
      <c r="F274" s="213" t="n">
        <f aca="false">F276+F284+F292+F296</f>
        <v>29</v>
      </c>
      <c r="G274" s="213" t="n">
        <f aca="false">G276+G284+G292+G296</f>
        <v>29</v>
      </c>
      <c r="H274" s="213" t="n">
        <f aca="false">H276+H284+H292+H296</f>
        <v>30</v>
      </c>
      <c r="I274" s="213" t="n">
        <f aca="false">I276+I284+I292+I296</f>
        <v>36</v>
      </c>
      <c r="J274" s="213" t="n">
        <f aca="false">J276+J284+J292+J296</f>
        <v>36</v>
      </c>
      <c r="K274" s="213" t="n">
        <f aca="false">K276+K284+K292+K296</f>
        <v>36</v>
      </c>
      <c r="L274" s="213" t="n">
        <f aca="false">L276+L284+L292+L296</f>
        <v>36</v>
      </c>
      <c r="M274" s="213" t="n">
        <f aca="false">M276+M284+M292+M296</f>
        <v>27</v>
      </c>
      <c r="N274" s="213" t="n">
        <f aca="false">N276+N284+N292+N296</f>
        <v>27</v>
      </c>
      <c r="O274" s="213" t="n">
        <f aca="false">O276+O284+O292+O296</f>
        <v>27</v>
      </c>
      <c r="P274" s="213" t="n">
        <f aca="false">P276+P284+P292+P296</f>
        <v>27</v>
      </c>
      <c r="Q274" s="213" t="n">
        <f aca="false">Q276+Q284+Q292+Q296</f>
        <v>27</v>
      </c>
      <c r="R274" s="213" t="n">
        <f aca="false">R276+R284+R292+R296</f>
        <v>0</v>
      </c>
      <c r="S274" s="213" t="n">
        <f aca="false">S276+S284+S292+S296</f>
        <v>36</v>
      </c>
      <c r="T274" s="213" t="n">
        <f aca="false">T276+T284+T292+T296</f>
        <v>0</v>
      </c>
      <c r="U274" s="213" t="n">
        <f aca="false">U276+U284+U292+U296</f>
        <v>0</v>
      </c>
      <c r="V274" s="213" t="n">
        <f aca="false">V276+V284+V292+V296</f>
        <v>0</v>
      </c>
      <c r="W274" s="213" t="n">
        <v>0</v>
      </c>
      <c r="X274" s="213" t="n">
        <v>0</v>
      </c>
      <c r="Y274" s="213" t="n">
        <f aca="false">Y276+Y284+Y292+Y296</f>
        <v>0</v>
      </c>
      <c r="Z274" s="213" t="n">
        <f aca="false">Z276+Z284+Z292+Z296</f>
        <v>0</v>
      </c>
      <c r="AA274" s="213" t="n">
        <f aca="false">AA276+AA284+AA292+AA296</f>
        <v>0</v>
      </c>
      <c r="AB274" s="213" t="n">
        <f aca="false">AB276+AB284+AB292+AB296</f>
        <v>0</v>
      </c>
      <c r="AC274" s="213" t="n">
        <f aca="false">AC276+AC284+AC292+AC296</f>
        <v>0</v>
      </c>
      <c r="AD274" s="213" t="n">
        <f aca="false">AD276+AD284+AD292+AD296</f>
        <v>0</v>
      </c>
      <c r="AE274" s="213" t="n">
        <f aca="false">AE276+AE284+AE292+AE296</f>
        <v>0</v>
      </c>
      <c r="AF274" s="213" t="n">
        <f aca="false">AF276+AF284+AF292+AF296</f>
        <v>0</v>
      </c>
      <c r="AG274" s="213" t="n">
        <f aca="false">AG276+AG284+AG292+AG296</f>
        <v>0</v>
      </c>
      <c r="AH274" s="213" t="n">
        <f aca="false">AH276+AH284+AH292+AH296</f>
        <v>0</v>
      </c>
      <c r="AI274" s="213" t="n">
        <f aca="false">AI276+AI284+AI292+AI296</f>
        <v>0</v>
      </c>
      <c r="AJ274" s="213" t="n">
        <f aca="false">AJ276+AJ284+AJ292+AJ296</f>
        <v>0</v>
      </c>
      <c r="AK274" s="213" t="n">
        <f aca="false">AK276+AK284+AK292+AK296</f>
        <v>0</v>
      </c>
      <c r="AL274" s="213" t="n">
        <f aca="false">AL276+AL284+AL292+AL296</f>
        <v>0</v>
      </c>
      <c r="AM274" s="213" t="n">
        <f aca="false">AM276+AM284+AM292+AM296</f>
        <v>0</v>
      </c>
      <c r="AN274" s="213" t="n">
        <f aca="false">AN276+AN284+AN292+AN296</f>
        <v>0</v>
      </c>
      <c r="AO274" s="213" t="n">
        <f aca="false">AO276+AO284+AO292+AO296</f>
        <v>0</v>
      </c>
      <c r="AP274" s="213" t="n">
        <f aca="false">AP276+AP284+AP292+AP296</f>
        <v>0</v>
      </c>
      <c r="AQ274" s="213" t="n">
        <f aca="false">AQ276+AQ284+AQ292+AQ296</f>
        <v>0</v>
      </c>
      <c r="AR274" s="213" t="n">
        <f aca="false">AR276+AR284+AR292+AR296</f>
        <v>0</v>
      </c>
      <c r="AS274" s="213" t="n">
        <f aca="false">AS276+AS284+AS292+AS296</f>
        <v>0</v>
      </c>
      <c r="AT274" s="213" t="n">
        <f aca="false">AT276+AT284+AT292+AT296</f>
        <v>0</v>
      </c>
      <c r="AU274" s="213" t="n">
        <f aca="false">AU276+AU284+AU292+AU296</f>
        <v>0</v>
      </c>
      <c r="AV274" s="213" t="n">
        <f aca="false">AV276+AV284+AV292+AV296</f>
        <v>0</v>
      </c>
      <c r="AW274" s="213" t="n">
        <f aca="false">AW276+AW284+AW292+AW296</f>
        <v>0</v>
      </c>
      <c r="AX274" s="213" t="n">
        <f aca="false">AX276+AX284+AX292+AX296</f>
        <v>0</v>
      </c>
      <c r="AY274" s="213" t="n">
        <f aca="false">AY276+AY284+AY292+AY296</f>
        <v>0</v>
      </c>
      <c r="AZ274" s="213" t="n">
        <f aca="false">AZ276+AZ284+AZ292+AZ296</f>
        <v>0</v>
      </c>
      <c r="BA274" s="213" t="n">
        <f aca="false">BA276+BA284+BA292+BA296</f>
        <v>0</v>
      </c>
      <c r="BB274" s="213" t="n">
        <f aca="false">BB276+BB284+BB292+BB296</f>
        <v>0</v>
      </c>
      <c r="BC274" s="213" t="n">
        <f aca="false">BC276+BC284+BC292+BC296</f>
        <v>0</v>
      </c>
      <c r="BD274" s="213" t="n">
        <f aca="false">BD276+BD284+BD292+BD296</f>
        <v>0</v>
      </c>
      <c r="BE274" s="213" t="n">
        <f aca="false">BE276+BE284+BE292+BE296</f>
        <v>0</v>
      </c>
      <c r="BF274" s="213" t="n">
        <f aca="false">BF276+BF284+BF292+BF296</f>
        <v>396</v>
      </c>
    </row>
    <row r="275" customFormat="false" ht="15.75" hidden="false" customHeight="true" outlineLevel="0" collapsed="false">
      <c r="A275" s="260"/>
      <c r="B275" s="230"/>
      <c r="C275" s="230"/>
      <c r="D275" s="213" t="s">
        <v>328</v>
      </c>
      <c r="E275" s="213" t="n">
        <f aca="false">E277</f>
        <v>13</v>
      </c>
      <c r="F275" s="213" t="n">
        <f aca="false">F277</f>
        <v>13</v>
      </c>
      <c r="G275" s="213" t="n">
        <f aca="false">G277</f>
        <v>13</v>
      </c>
      <c r="H275" s="213" t="n">
        <f aca="false">H277</f>
        <v>13</v>
      </c>
      <c r="I275" s="213" t="n">
        <f aca="false">I277</f>
        <v>0</v>
      </c>
      <c r="J275" s="213" t="n">
        <f aca="false">J277</f>
        <v>0</v>
      </c>
      <c r="K275" s="213" t="n">
        <f aca="false">K277</f>
        <v>0</v>
      </c>
      <c r="L275" s="213" t="n">
        <f aca="false">L277</f>
        <v>0</v>
      </c>
      <c r="M275" s="213" t="n">
        <f aca="false">M277</f>
        <v>0</v>
      </c>
      <c r="N275" s="213" t="n">
        <f aca="false">N277</f>
        <v>0</v>
      </c>
      <c r="O275" s="213" t="n">
        <f aca="false">O277</f>
        <v>0</v>
      </c>
      <c r="P275" s="213" t="n">
        <f aca="false">P277</f>
        <v>0</v>
      </c>
      <c r="Q275" s="213" t="n">
        <f aca="false">Q277</f>
        <v>0</v>
      </c>
      <c r="R275" s="213" t="n">
        <f aca="false">R277</f>
        <v>0</v>
      </c>
      <c r="S275" s="213" t="n">
        <f aca="false">S277</f>
        <v>0</v>
      </c>
      <c r="T275" s="213" t="n">
        <f aca="false">T277</f>
        <v>0</v>
      </c>
      <c r="U275" s="213" t="n">
        <f aca="false">U277</f>
        <v>0</v>
      </c>
      <c r="V275" s="213" t="n">
        <f aca="false">V277</f>
        <v>0</v>
      </c>
      <c r="W275" s="213" t="n">
        <v>0</v>
      </c>
      <c r="X275" s="213" t="n">
        <v>0</v>
      </c>
      <c r="Y275" s="213" t="n">
        <f aca="false">Y277</f>
        <v>0</v>
      </c>
      <c r="Z275" s="213" t="n">
        <f aca="false">Z277</f>
        <v>0</v>
      </c>
      <c r="AA275" s="213" t="n">
        <f aca="false">AA277</f>
        <v>0</v>
      </c>
      <c r="AB275" s="213" t="n">
        <f aca="false">AB277</f>
        <v>0</v>
      </c>
      <c r="AC275" s="213" t="n">
        <f aca="false">AC277</f>
        <v>0</v>
      </c>
      <c r="AD275" s="213" t="n">
        <f aca="false">AD277</f>
        <v>0</v>
      </c>
      <c r="AE275" s="213" t="n">
        <f aca="false">AE277</f>
        <v>0</v>
      </c>
      <c r="AF275" s="213" t="n">
        <f aca="false">AF277</f>
        <v>0</v>
      </c>
      <c r="AG275" s="213" t="n">
        <f aca="false">AG277</f>
        <v>0</v>
      </c>
      <c r="AH275" s="213" t="n">
        <f aca="false">AH277</f>
        <v>0</v>
      </c>
      <c r="AI275" s="213" t="n">
        <f aca="false">AI277</f>
        <v>0</v>
      </c>
      <c r="AJ275" s="213" t="n">
        <f aca="false">AJ277</f>
        <v>0</v>
      </c>
      <c r="AK275" s="213" t="n">
        <f aca="false">AK277</f>
        <v>0</v>
      </c>
      <c r="AL275" s="213" t="n">
        <f aca="false">AL277</f>
        <v>0</v>
      </c>
      <c r="AM275" s="213" t="n">
        <f aca="false">AM277</f>
        <v>0</v>
      </c>
      <c r="AN275" s="213" t="n">
        <f aca="false">AN277</f>
        <v>0</v>
      </c>
      <c r="AO275" s="213" t="n">
        <f aca="false">AO277</f>
        <v>0</v>
      </c>
      <c r="AP275" s="213" t="n">
        <f aca="false">AP277</f>
        <v>0</v>
      </c>
      <c r="AQ275" s="213" t="n">
        <f aca="false">AQ277</f>
        <v>0</v>
      </c>
      <c r="AR275" s="213" t="n">
        <f aca="false">AR277</f>
        <v>0</v>
      </c>
      <c r="AS275" s="213" t="n">
        <f aca="false">AS277</f>
        <v>0</v>
      </c>
      <c r="AT275" s="213" t="n">
        <f aca="false">AT277</f>
        <v>0</v>
      </c>
      <c r="AU275" s="213" t="n">
        <f aca="false">AU277</f>
        <v>0</v>
      </c>
      <c r="AV275" s="213" t="n">
        <f aca="false">AV277</f>
        <v>0</v>
      </c>
      <c r="AW275" s="213" t="n">
        <f aca="false">AW277</f>
        <v>0</v>
      </c>
      <c r="AX275" s="213" t="n">
        <f aca="false">AX277</f>
        <v>0</v>
      </c>
      <c r="AY275" s="213" t="n">
        <f aca="false">AY277</f>
        <v>0</v>
      </c>
      <c r="AZ275" s="213" t="n">
        <f aca="false">AZ277</f>
        <v>0</v>
      </c>
      <c r="BA275" s="213" t="n">
        <f aca="false">BA277</f>
        <v>0</v>
      </c>
      <c r="BB275" s="213" t="n">
        <f aca="false">BB277</f>
        <v>0</v>
      </c>
      <c r="BC275" s="213" t="n">
        <f aca="false">BC277</f>
        <v>0</v>
      </c>
      <c r="BD275" s="213" t="n">
        <f aca="false">BD277</f>
        <v>0</v>
      </c>
      <c r="BE275" s="213" t="n">
        <f aca="false">BE277</f>
        <v>0</v>
      </c>
      <c r="BF275" s="213" t="n">
        <f aca="false">BF277</f>
        <v>52</v>
      </c>
    </row>
    <row r="276" customFormat="false" ht="30" hidden="false" customHeight="true" outlineLevel="0" collapsed="false">
      <c r="A276" s="260"/>
      <c r="B276" s="230" t="s">
        <v>314</v>
      </c>
      <c r="C276" s="235" t="s">
        <v>315</v>
      </c>
      <c r="D276" s="213" t="s">
        <v>272</v>
      </c>
      <c r="E276" s="213" t="n">
        <f aca="false">E278+E280</f>
        <v>29</v>
      </c>
      <c r="F276" s="213" t="n">
        <f aca="false">F278+F280</f>
        <v>29</v>
      </c>
      <c r="G276" s="213" t="n">
        <f aca="false">G278+G280</f>
        <v>29</v>
      </c>
      <c r="H276" s="213" t="n">
        <f aca="false">H278+H280</f>
        <v>30</v>
      </c>
      <c r="I276" s="213" t="n">
        <f aca="false">I278+I280</f>
        <v>36</v>
      </c>
      <c r="J276" s="213" t="n">
        <f aca="false">J278+J280</f>
        <v>36</v>
      </c>
      <c r="K276" s="213" t="n">
        <v>36</v>
      </c>
      <c r="L276" s="213" t="n">
        <v>36</v>
      </c>
      <c r="M276" s="213" t="n">
        <f aca="false">M278+M280</f>
        <v>0</v>
      </c>
      <c r="N276" s="213" t="n">
        <f aca="false">N278+N280</f>
        <v>0</v>
      </c>
      <c r="O276" s="213" t="n">
        <f aca="false">O278+O280</f>
        <v>0</v>
      </c>
      <c r="P276" s="213" t="n">
        <f aca="false">P278+P280</f>
        <v>0</v>
      </c>
      <c r="Q276" s="213" t="n">
        <f aca="false">Q278+Q280</f>
        <v>0</v>
      </c>
      <c r="R276" s="213" t="n">
        <f aca="false">R278+R280</f>
        <v>0</v>
      </c>
      <c r="S276" s="213" t="n">
        <f aca="false">S278+S280</f>
        <v>0</v>
      </c>
      <c r="T276" s="213" t="n">
        <f aca="false">T278+T280</f>
        <v>0</v>
      </c>
      <c r="U276" s="213" t="n">
        <f aca="false">U278+U280</f>
        <v>0</v>
      </c>
      <c r="V276" s="213" t="n">
        <f aca="false">V278+V280</f>
        <v>0</v>
      </c>
      <c r="W276" s="213" t="n">
        <v>0</v>
      </c>
      <c r="X276" s="213" t="n">
        <v>0</v>
      </c>
      <c r="Y276" s="213" t="n">
        <f aca="false">Y278+Y280</f>
        <v>0</v>
      </c>
      <c r="Z276" s="213" t="n">
        <f aca="false">Z278+Z280</f>
        <v>0</v>
      </c>
      <c r="AA276" s="213" t="n">
        <f aca="false">AA278+AA280</f>
        <v>0</v>
      </c>
      <c r="AB276" s="213" t="n">
        <f aca="false">AB278+AB280</f>
        <v>0</v>
      </c>
      <c r="AC276" s="213" t="n">
        <f aca="false">AC278+AC280</f>
        <v>0</v>
      </c>
      <c r="AD276" s="213" t="n">
        <f aca="false">AD278+AD280</f>
        <v>0</v>
      </c>
      <c r="AE276" s="213" t="n">
        <f aca="false">AE278+AE280</f>
        <v>0</v>
      </c>
      <c r="AF276" s="213" t="n">
        <f aca="false">AF278+AF280</f>
        <v>0</v>
      </c>
      <c r="AG276" s="213" t="n">
        <f aca="false">AG278+AG280</f>
        <v>0</v>
      </c>
      <c r="AH276" s="213" t="n">
        <f aca="false">AH278+AH280</f>
        <v>0</v>
      </c>
      <c r="AI276" s="213" t="n">
        <f aca="false">AI278+AI280</f>
        <v>0</v>
      </c>
      <c r="AJ276" s="213" t="n">
        <f aca="false">AJ278+AJ280</f>
        <v>0</v>
      </c>
      <c r="AK276" s="213" t="n">
        <f aca="false">AK278+AK280</f>
        <v>0</v>
      </c>
      <c r="AL276" s="213" t="n">
        <f aca="false">AL278+AL280</f>
        <v>0</v>
      </c>
      <c r="AM276" s="213" t="n">
        <f aca="false">AM278+AM280</f>
        <v>0</v>
      </c>
      <c r="AN276" s="213" t="n">
        <f aca="false">AN278+AN280</f>
        <v>0</v>
      </c>
      <c r="AO276" s="213" t="n">
        <f aca="false">AO278+AO280</f>
        <v>0</v>
      </c>
      <c r="AP276" s="213" t="n">
        <f aca="false">AP278+AP280</f>
        <v>0</v>
      </c>
      <c r="AQ276" s="213" t="n">
        <f aca="false">AQ278+AQ280</f>
        <v>0</v>
      </c>
      <c r="AR276" s="213" t="n">
        <f aca="false">AR278+AR280</f>
        <v>0</v>
      </c>
      <c r="AS276" s="213" t="n">
        <f aca="false">AS278+AS280</f>
        <v>0</v>
      </c>
      <c r="AT276" s="213" t="n">
        <f aca="false">AT278+AT280</f>
        <v>0</v>
      </c>
      <c r="AU276" s="213" t="n">
        <f aca="false">AU278+AU280</f>
        <v>0</v>
      </c>
      <c r="AV276" s="213" t="n">
        <f aca="false">AV278+AV280</f>
        <v>0</v>
      </c>
      <c r="AW276" s="213" t="n">
        <f aca="false">AW278+AW280</f>
        <v>0</v>
      </c>
      <c r="AX276" s="213" t="n">
        <f aca="false">AX278+AX280</f>
        <v>0</v>
      </c>
      <c r="AY276" s="213" t="n">
        <f aca="false">AY278+AY280</f>
        <v>0</v>
      </c>
      <c r="AZ276" s="213" t="n">
        <f aca="false">AZ278+AZ280</f>
        <v>0</v>
      </c>
      <c r="BA276" s="213" t="n">
        <f aca="false">BA278+BA280</f>
        <v>0</v>
      </c>
      <c r="BB276" s="213" t="n">
        <f aca="false">BB278+BB280</f>
        <v>0</v>
      </c>
      <c r="BC276" s="213" t="n">
        <f aca="false">BC278+BC280</f>
        <v>0</v>
      </c>
      <c r="BD276" s="213" t="n">
        <f aca="false">BD278+BD280</f>
        <v>0</v>
      </c>
      <c r="BE276" s="213" t="n">
        <f aca="false">BE278+BE280</f>
        <v>0</v>
      </c>
      <c r="BF276" s="213" t="n">
        <f aca="false">BF278+BF280</f>
        <v>189</v>
      </c>
    </row>
    <row r="277" customFormat="false" ht="23.25" hidden="false" customHeight="true" outlineLevel="0" collapsed="false">
      <c r="A277" s="260"/>
      <c r="B277" s="230"/>
      <c r="C277" s="235"/>
      <c r="D277" s="213" t="s">
        <v>328</v>
      </c>
      <c r="E277" s="213" t="n">
        <f aca="false">E279</f>
        <v>13</v>
      </c>
      <c r="F277" s="213" t="n">
        <f aca="false">F279</f>
        <v>13</v>
      </c>
      <c r="G277" s="213" t="n">
        <f aca="false">G279</f>
        <v>13</v>
      </c>
      <c r="H277" s="213" t="n">
        <f aca="false">H279</f>
        <v>13</v>
      </c>
      <c r="I277" s="213" t="n">
        <f aca="false">I279</f>
        <v>0</v>
      </c>
      <c r="J277" s="213" t="n">
        <f aca="false">J279</f>
        <v>0</v>
      </c>
      <c r="K277" s="213" t="n">
        <f aca="false">K279</f>
        <v>0</v>
      </c>
      <c r="L277" s="213" t="n">
        <f aca="false">L279</f>
        <v>0</v>
      </c>
      <c r="M277" s="213" t="n">
        <f aca="false">M279</f>
        <v>0</v>
      </c>
      <c r="N277" s="213" t="n">
        <f aca="false">N279</f>
        <v>0</v>
      </c>
      <c r="O277" s="213" t="n">
        <f aca="false">O279</f>
        <v>0</v>
      </c>
      <c r="P277" s="213" t="n">
        <f aca="false">P279</f>
        <v>0</v>
      </c>
      <c r="Q277" s="213" t="n">
        <f aca="false">Q279</f>
        <v>0</v>
      </c>
      <c r="R277" s="213" t="n">
        <f aca="false">R279</f>
        <v>0</v>
      </c>
      <c r="S277" s="213" t="n">
        <f aca="false">S279</f>
        <v>0</v>
      </c>
      <c r="T277" s="213" t="n">
        <f aca="false">T279</f>
        <v>0</v>
      </c>
      <c r="U277" s="213" t="n">
        <f aca="false">U279</f>
        <v>0</v>
      </c>
      <c r="V277" s="213" t="n">
        <f aca="false">V279</f>
        <v>0</v>
      </c>
      <c r="W277" s="213" t="n">
        <v>0</v>
      </c>
      <c r="X277" s="213" t="n">
        <v>0</v>
      </c>
      <c r="Y277" s="213" t="n">
        <f aca="false">Y279</f>
        <v>0</v>
      </c>
      <c r="Z277" s="213" t="n">
        <f aca="false">Z279</f>
        <v>0</v>
      </c>
      <c r="AA277" s="213" t="n">
        <f aca="false">AA279</f>
        <v>0</v>
      </c>
      <c r="AB277" s="213" t="n">
        <f aca="false">AB279</f>
        <v>0</v>
      </c>
      <c r="AC277" s="213" t="n">
        <f aca="false">AC279</f>
        <v>0</v>
      </c>
      <c r="AD277" s="213" t="n">
        <f aca="false">AD279</f>
        <v>0</v>
      </c>
      <c r="AE277" s="213" t="n">
        <f aca="false">AE279</f>
        <v>0</v>
      </c>
      <c r="AF277" s="213" t="n">
        <f aca="false">AF279</f>
        <v>0</v>
      </c>
      <c r="AG277" s="213" t="n">
        <f aca="false">AG279</f>
        <v>0</v>
      </c>
      <c r="AH277" s="213" t="n">
        <f aca="false">AH279</f>
        <v>0</v>
      </c>
      <c r="AI277" s="213" t="n">
        <f aca="false">AI279</f>
        <v>0</v>
      </c>
      <c r="AJ277" s="213" t="n">
        <f aca="false">AJ279</f>
        <v>0</v>
      </c>
      <c r="AK277" s="213" t="n">
        <f aca="false">AK279</f>
        <v>0</v>
      </c>
      <c r="AL277" s="213" t="n">
        <f aca="false">AL279</f>
        <v>0</v>
      </c>
      <c r="AM277" s="213" t="n">
        <f aca="false">AM279</f>
        <v>0</v>
      </c>
      <c r="AN277" s="213" t="n">
        <f aca="false">AN279</f>
        <v>0</v>
      </c>
      <c r="AO277" s="213" t="n">
        <f aca="false">AO279</f>
        <v>0</v>
      </c>
      <c r="AP277" s="213" t="n">
        <f aca="false">AP279</f>
        <v>0</v>
      </c>
      <c r="AQ277" s="213" t="n">
        <f aca="false">AQ279</f>
        <v>0</v>
      </c>
      <c r="AR277" s="213" t="n">
        <f aca="false">AR279</f>
        <v>0</v>
      </c>
      <c r="AS277" s="213" t="n">
        <f aca="false">AS279</f>
        <v>0</v>
      </c>
      <c r="AT277" s="213" t="n">
        <f aca="false">AT279</f>
        <v>0</v>
      </c>
      <c r="AU277" s="213" t="n">
        <f aca="false">AU279</f>
        <v>0</v>
      </c>
      <c r="AV277" s="213" t="n">
        <f aca="false">AV279</f>
        <v>0</v>
      </c>
      <c r="AW277" s="213" t="n">
        <f aca="false">AW279</f>
        <v>0</v>
      </c>
      <c r="AX277" s="213" t="n">
        <f aca="false">AX279</f>
        <v>0</v>
      </c>
      <c r="AY277" s="213" t="n">
        <f aca="false">AY279</f>
        <v>0</v>
      </c>
      <c r="AZ277" s="213" t="n">
        <f aca="false">AZ279</f>
        <v>0</v>
      </c>
      <c r="BA277" s="213" t="n">
        <f aca="false">BA279</f>
        <v>0</v>
      </c>
      <c r="BB277" s="213" t="n">
        <f aca="false">BB279</f>
        <v>0</v>
      </c>
      <c r="BC277" s="213" t="n">
        <f aca="false">BC279</f>
        <v>0</v>
      </c>
      <c r="BD277" s="213" t="n">
        <f aca="false">BD279</f>
        <v>0</v>
      </c>
      <c r="BE277" s="213" t="n">
        <f aca="false">BE279</f>
        <v>0</v>
      </c>
      <c r="BF277" s="213" t="n">
        <f aca="false">BF279</f>
        <v>52</v>
      </c>
    </row>
    <row r="278" customFormat="false" ht="36" hidden="false" customHeight="true" outlineLevel="0" collapsed="false">
      <c r="A278" s="260"/>
      <c r="B278" s="212" t="s">
        <v>131</v>
      </c>
      <c r="C278" s="235" t="s">
        <v>316</v>
      </c>
      <c r="D278" s="213" t="s">
        <v>272</v>
      </c>
      <c r="E278" s="213" t="n">
        <v>29</v>
      </c>
      <c r="F278" s="213" t="n">
        <v>29</v>
      </c>
      <c r="G278" s="213" t="n">
        <v>29</v>
      </c>
      <c r="H278" s="213" t="n">
        <v>30</v>
      </c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 t="n">
        <v>0</v>
      </c>
      <c r="X278" s="213" t="n">
        <v>0</v>
      </c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5" t="n">
        <f aca="false">SUM(E278:BE278)</f>
        <v>117</v>
      </c>
    </row>
    <row r="279" customFormat="false" ht="24.75" hidden="false" customHeight="true" outlineLevel="0" collapsed="false">
      <c r="A279" s="260"/>
      <c r="B279" s="212"/>
      <c r="C279" s="235"/>
      <c r="D279" s="213" t="s">
        <v>328</v>
      </c>
      <c r="E279" s="213" t="n">
        <v>13</v>
      </c>
      <c r="F279" s="213" t="n">
        <v>13</v>
      </c>
      <c r="G279" s="213" t="n">
        <v>13</v>
      </c>
      <c r="H279" s="213" t="n">
        <v>13</v>
      </c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 t="n">
        <v>0</v>
      </c>
      <c r="X279" s="213" t="n">
        <v>0</v>
      </c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25" t="n">
        <f aca="false">SUM(E279:BE279)</f>
        <v>52</v>
      </c>
    </row>
    <row r="280" customFormat="false" ht="24" hidden="false" customHeight="true" outlineLevel="0" collapsed="false">
      <c r="A280" s="260"/>
      <c r="B280" s="212" t="s">
        <v>134</v>
      </c>
      <c r="C280" s="235" t="s">
        <v>174</v>
      </c>
      <c r="D280" s="213" t="s">
        <v>272</v>
      </c>
      <c r="E280" s="213"/>
      <c r="F280" s="213"/>
      <c r="G280" s="213"/>
      <c r="H280" s="213"/>
      <c r="I280" s="213" t="n">
        <v>36</v>
      </c>
      <c r="J280" s="213" t="n">
        <v>36</v>
      </c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 t="n">
        <v>0</v>
      </c>
      <c r="X280" s="213" t="n">
        <v>0</v>
      </c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5" t="n">
        <f aca="false">SUM(E280:BE280)</f>
        <v>72</v>
      </c>
    </row>
    <row r="281" customFormat="false" ht="24" hidden="false" customHeight="true" outlineLevel="0" collapsed="false">
      <c r="A281" s="260"/>
      <c r="B281" s="212"/>
      <c r="C281" s="235"/>
      <c r="D281" s="213" t="s">
        <v>328</v>
      </c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5"/>
    </row>
    <row r="282" customFormat="false" ht="27" hidden="false" customHeight="true" outlineLevel="0" collapsed="false">
      <c r="A282" s="260"/>
      <c r="B282" s="212" t="s">
        <v>317</v>
      </c>
      <c r="C282" s="235" t="s">
        <v>318</v>
      </c>
      <c r="D282" s="213" t="s">
        <v>272</v>
      </c>
      <c r="E282" s="213"/>
      <c r="F282" s="213"/>
      <c r="G282" s="213"/>
      <c r="H282" s="213"/>
      <c r="I282" s="213"/>
      <c r="J282" s="213"/>
      <c r="K282" s="213" t="n">
        <v>36</v>
      </c>
      <c r="L282" s="213" t="n">
        <v>36</v>
      </c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 t="n">
        <v>0</v>
      </c>
      <c r="X282" s="213" t="n">
        <v>0</v>
      </c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25" t="n">
        <f aca="false">SUM(E282:BE282)</f>
        <v>72</v>
      </c>
    </row>
    <row r="283" customFormat="false" ht="27" hidden="false" customHeight="true" outlineLevel="0" collapsed="false">
      <c r="A283" s="260"/>
      <c r="B283" s="212"/>
      <c r="C283" s="235"/>
      <c r="D283" s="213" t="s">
        <v>328</v>
      </c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25"/>
    </row>
    <row r="284" customFormat="false" ht="49.5" hidden="false" customHeight="true" outlineLevel="0" collapsed="false">
      <c r="A284" s="260"/>
      <c r="B284" s="230" t="s">
        <v>319</v>
      </c>
      <c r="C284" s="235" t="str">
        <f aca="false">[2]УП!$B$48</f>
        <v>Выполнение сварки и резки средней сложности деталей</v>
      </c>
      <c r="D284" s="213" t="s">
        <v>272</v>
      </c>
      <c r="E284" s="213" t="n">
        <f aca="false">E286+E288+E290</f>
        <v>0</v>
      </c>
      <c r="F284" s="213" t="n">
        <f aca="false">F286+F288+F290</f>
        <v>0</v>
      </c>
      <c r="G284" s="213" t="n">
        <f aca="false">G286+G288+G290</f>
        <v>0</v>
      </c>
      <c r="H284" s="213" t="n">
        <f aca="false">H286+H288+H290</f>
        <v>0</v>
      </c>
      <c r="I284" s="213" t="n">
        <f aca="false">I286+I288+I290</f>
        <v>0</v>
      </c>
      <c r="J284" s="213" t="n">
        <f aca="false">J286+J288+J290</f>
        <v>0</v>
      </c>
      <c r="K284" s="213" t="n">
        <f aca="false">K286+K288+K290</f>
        <v>0</v>
      </c>
      <c r="L284" s="213" t="n">
        <f aca="false">L286+L288+L290</f>
        <v>0</v>
      </c>
      <c r="M284" s="213" t="n">
        <f aca="false">M286+M288+M290</f>
        <v>27</v>
      </c>
      <c r="N284" s="213" t="n">
        <f aca="false">N286+N288+N290</f>
        <v>27</v>
      </c>
      <c r="O284" s="213" t="n">
        <f aca="false">O286+O288+O290</f>
        <v>27</v>
      </c>
      <c r="P284" s="213" t="n">
        <f aca="false">P286+P288+P290</f>
        <v>27</v>
      </c>
      <c r="Q284" s="213" t="n">
        <f aca="false">Q286+Q288+Q290</f>
        <v>27</v>
      </c>
      <c r="R284" s="213" t="n">
        <f aca="false">R286+R288+R290</f>
        <v>0</v>
      </c>
      <c r="S284" s="213" t="n">
        <f aca="false">S286+S288+S290</f>
        <v>0</v>
      </c>
      <c r="T284" s="213" t="n">
        <f aca="false">T286+T288+T290</f>
        <v>0</v>
      </c>
      <c r="U284" s="213" t="n">
        <f aca="false">U286+U288+U290</f>
        <v>0</v>
      </c>
      <c r="V284" s="213" t="n">
        <f aca="false">V286+V288+V290</f>
        <v>0</v>
      </c>
      <c r="W284" s="213" t="n">
        <v>0</v>
      </c>
      <c r="X284" s="213" t="n">
        <v>0</v>
      </c>
      <c r="Y284" s="213" t="n">
        <f aca="false">Y286+Y288+Y290</f>
        <v>0</v>
      </c>
      <c r="Z284" s="213" t="n">
        <f aca="false">Z286+Z288+Z290</f>
        <v>0</v>
      </c>
      <c r="AA284" s="213" t="n">
        <f aca="false">AA286+AA288+AA290</f>
        <v>0</v>
      </c>
      <c r="AB284" s="213" t="n">
        <f aca="false">AB286+AB288+AB290</f>
        <v>0</v>
      </c>
      <c r="AC284" s="213" t="n">
        <f aca="false">AC286+AC288+AC290</f>
        <v>0</v>
      </c>
      <c r="AD284" s="213" t="n">
        <f aca="false">AD286+AD288+AD290</f>
        <v>0</v>
      </c>
      <c r="AE284" s="213" t="n">
        <f aca="false">AE286+AE288+AE290</f>
        <v>0</v>
      </c>
      <c r="AF284" s="213" t="n">
        <f aca="false">AF286+AF288+AF290</f>
        <v>0</v>
      </c>
      <c r="AG284" s="213" t="n">
        <f aca="false">AG286+AG288+AG290</f>
        <v>0</v>
      </c>
      <c r="AH284" s="213" t="n">
        <f aca="false">AH286+AH288+AH290</f>
        <v>0</v>
      </c>
      <c r="AI284" s="213" t="n">
        <f aca="false">AI286+AI288+AI290</f>
        <v>0</v>
      </c>
      <c r="AJ284" s="213" t="n">
        <f aca="false">AJ286+AJ288+AJ290</f>
        <v>0</v>
      </c>
      <c r="AK284" s="213" t="n">
        <f aca="false">AK286+AK288+AK290</f>
        <v>0</v>
      </c>
      <c r="AL284" s="213" t="n">
        <f aca="false">AL286+AL288+AL290</f>
        <v>0</v>
      </c>
      <c r="AM284" s="213" t="n">
        <f aca="false">AM286+AM288+AM290</f>
        <v>0</v>
      </c>
      <c r="AN284" s="213" t="n">
        <f aca="false">AN286+AN288+AN290</f>
        <v>0</v>
      </c>
      <c r="AO284" s="213" t="n">
        <f aca="false">AO286+AO288+AO290</f>
        <v>0</v>
      </c>
      <c r="AP284" s="213" t="n">
        <f aca="false">AP286+AP288+AP290</f>
        <v>0</v>
      </c>
      <c r="AQ284" s="213" t="n">
        <f aca="false">AQ286+AQ288+AQ290</f>
        <v>0</v>
      </c>
      <c r="AR284" s="213" t="n">
        <f aca="false">AR286+AR288+AR290</f>
        <v>0</v>
      </c>
      <c r="AS284" s="213" t="n">
        <f aca="false">AS286+AS288+AS290</f>
        <v>0</v>
      </c>
      <c r="AT284" s="213" t="n">
        <f aca="false">AT286+AT288+AT290</f>
        <v>0</v>
      </c>
      <c r="AU284" s="213" t="n">
        <f aca="false">AU286+AU288+AU290</f>
        <v>0</v>
      </c>
      <c r="AV284" s="213" t="n">
        <f aca="false">AV286+AV288+AV290</f>
        <v>0</v>
      </c>
      <c r="AW284" s="213" t="n">
        <f aca="false">AW286+AW288+AW290</f>
        <v>0</v>
      </c>
      <c r="AX284" s="213" t="n">
        <f aca="false">AX286+AX288+AX290</f>
        <v>0</v>
      </c>
      <c r="AY284" s="213" t="n">
        <f aca="false">AY286+AY288+AY290</f>
        <v>0</v>
      </c>
      <c r="AZ284" s="213" t="n">
        <f aca="false">AZ286+AZ288+AZ290</f>
        <v>0</v>
      </c>
      <c r="BA284" s="213" t="n">
        <f aca="false">BA286+BA288+BA290</f>
        <v>0</v>
      </c>
      <c r="BB284" s="213" t="n">
        <f aca="false">BB286+BB288+BB290</f>
        <v>0</v>
      </c>
      <c r="BC284" s="213" t="n">
        <f aca="false">BC286+BC288+BC290</f>
        <v>0</v>
      </c>
      <c r="BD284" s="213" t="n">
        <f aca="false">BD286+BD288+BD290</f>
        <v>0</v>
      </c>
      <c r="BE284" s="213" t="n">
        <f aca="false">BE286+BE288+BE290</f>
        <v>0</v>
      </c>
      <c r="BF284" s="213" t="n">
        <f aca="false">BF286+BF288+BF290</f>
        <v>135</v>
      </c>
    </row>
    <row r="285" customFormat="false" ht="15.75" hidden="false" customHeight="true" outlineLevel="0" collapsed="false">
      <c r="A285" s="260"/>
      <c r="B285" s="230"/>
      <c r="C285" s="235"/>
      <c r="D285" s="213" t="s">
        <v>328</v>
      </c>
      <c r="E285" s="213" t="n">
        <f aca="false">E287</f>
        <v>0</v>
      </c>
      <c r="F285" s="213" t="n">
        <f aca="false">F287</f>
        <v>0</v>
      </c>
      <c r="G285" s="213" t="n">
        <f aca="false">G287</f>
        <v>0</v>
      </c>
      <c r="H285" s="213" t="n">
        <f aca="false">H287</f>
        <v>0</v>
      </c>
      <c r="I285" s="213" t="n">
        <f aca="false">I287</f>
        <v>0</v>
      </c>
      <c r="J285" s="213" t="n">
        <f aca="false">J287</f>
        <v>0</v>
      </c>
      <c r="K285" s="213" t="n">
        <f aca="false">K287</f>
        <v>0</v>
      </c>
      <c r="L285" s="213" t="n">
        <f aca="false">L287</f>
        <v>0</v>
      </c>
      <c r="M285" s="213" t="n">
        <f aca="false">M287</f>
        <v>14</v>
      </c>
      <c r="N285" s="213" t="n">
        <f aca="false">N287</f>
        <v>14</v>
      </c>
      <c r="O285" s="213" t="n">
        <f aca="false">O287</f>
        <v>14</v>
      </c>
      <c r="P285" s="213" t="n">
        <f aca="false">P287</f>
        <v>13</v>
      </c>
      <c r="Q285" s="213" t="n">
        <f aca="false">Q287</f>
        <v>13</v>
      </c>
      <c r="R285" s="213" t="n">
        <f aca="false">R287</f>
        <v>0</v>
      </c>
      <c r="S285" s="213" t="n">
        <f aca="false">S287</f>
        <v>0</v>
      </c>
      <c r="T285" s="213" t="n">
        <f aca="false">T287</f>
        <v>0</v>
      </c>
      <c r="U285" s="213" t="n">
        <f aca="false">U287</f>
        <v>0</v>
      </c>
      <c r="V285" s="213" t="n">
        <f aca="false">V287</f>
        <v>0</v>
      </c>
      <c r="W285" s="213" t="n">
        <v>0</v>
      </c>
      <c r="X285" s="213" t="n">
        <v>0</v>
      </c>
      <c r="Y285" s="213" t="n">
        <f aca="false">Y287</f>
        <v>0</v>
      </c>
      <c r="Z285" s="213" t="n">
        <f aca="false">Z287</f>
        <v>0</v>
      </c>
      <c r="AA285" s="213" t="n">
        <f aca="false">AA287</f>
        <v>0</v>
      </c>
      <c r="AB285" s="213" t="n">
        <f aca="false">AB287</f>
        <v>0</v>
      </c>
      <c r="AC285" s="213" t="n">
        <f aca="false">AC287</f>
        <v>0</v>
      </c>
      <c r="AD285" s="213" t="n">
        <f aca="false">AD287</f>
        <v>0</v>
      </c>
      <c r="AE285" s="213" t="n">
        <f aca="false">AE287</f>
        <v>0</v>
      </c>
      <c r="AF285" s="213" t="n">
        <f aca="false">AF287</f>
        <v>0</v>
      </c>
      <c r="AG285" s="213" t="n">
        <f aca="false">AG287</f>
        <v>0</v>
      </c>
      <c r="AH285" s="213" t="n">
        <f aca="false">AH287</f>
        <v>0</v>
      </c>
      <c r="AI285" s="213" t="n">
        <f aca="false">AI287</f>
        <v>0</v>
      </c>
      <c r="AJ285" s="213" t="n">
        <f aca="false">AJ287</f>
        <v>0</v>
      </c>
      <c r="AK285" s="213" t="n">
        <f aca="false">AK287</f>
        <v>0</v>
      </c>
      <c r="AL285" s="213" t="n">
        <f aca="false">AL287</f>
        <v>0</v>
      </c>
      <c r="AM285" s="213" t="n">
        <f aca="false">AM287</f>
        <v>0</v>
      </c>
      <c r="AN285" s="213" t="n">
        <f aca="false">AN287</f>
        <v>0</v>
      </c>
      <c r="AO285" s="213" t="n">
        <f aca="false">AO287</f>
        <v>0</v>
      </c>
      <c r="AP285" s="213" t="n">
        <f aca="false">AP287</f>
        <v>0</v>
      </c>
      <c r="AQ285" s="213" t="n">
        <f aca="false">AQ287</f>
        <v>0</v>
      </c>
      <c r="AR285" s="213" t="n">
        <f aca="false">AR287</f>
        <v>0</v>
      </c>
      <c r="AS285" s="213" t="n">
        <f aca="false">AS287</f>
        <v>0</v>
      </c>
      <c r="AT285" s="213" t="n">
        <f aca="false">AT287</f>
        <v>0</v>
      </c>
      <c r="AU285" s="213" t="n">
        <f aca="false">AU287</f>
        <v>0</v>
      </c>
      <c r="AV285" s="213" t="n">
        <f aca="false">AV287</f>
        <v>0</v>
      </c>
      <c r="AW285" s="213" t="n">
        <f aca="false">AW287</f>
        <v>0</v>
      </c>
      <c r="AX285" s="213" t="n">
        <f aca="false">AX287</f>
        <v>0</v>
      </c>
      <c r="AY285" s="213" t="n">
        <f aca="false">AY287</f>
        <v>0</v>
      </c>
      <c r="AZ285" s="213" t="n">
        <f aca="false">AZ287</f>
        <v>0</v>
      </c>
      <c r="BA285" s="213" t="n">
        <f aca="false">BA287</f>
        <v>0</v>
      </c>
      <c r="BB285" s="213" t="n">
        <f aca="false">BB287</f>
        <v>0</v>
      </c>
      <c r="BC285" s="213" t="n">
        <f aca="false">BC287</f>
        <v>0</v>
      </c>
      <c r="BD285" s="213" t="n">
        <f aca="false">BD287</f>
        <v>0</v>
      </c>
      <c r="BE285" s="213" t="n">
        <f aca="false">BE287</f>
        <v>0</v>
      </c>
      <c r="BF285" s="213" t="n">
        <f aca="false">BF287</f>
        <v>68</v>
      </c>
    </row>
    <row r="286" customFormat="false" ht="42" hidden="false" customHeight="true" outlineLevel="0" collapsed="false">
      <c r="A286" s="260"/>
      <c r="B286" s="212" t="s">
        <v>142</v>
      </c>
      <c r="C286" s="235" t="str">
        <f aca="false">[2]УП!$B$49</f>
        <v>Оборудование, техника и технология сварки и резки металлов</v>
      </c>
      <c r="D286" s="213" t="s">
        <v>272</v>
      </c>
      <c r="E286" s="213"/>
      <c r="F286" s="213"/>
      <c r="G286" s="213"/>
      <c r="H286" s="213"/>
      <c r="I286" s="213"/>
      <c r="J286" s="213"/>
      <c r="K286" s="213"/>
      <c r="L286" s="213"/>
      <c r="M286" s="213" t="n">
        <v>27</v>
      </c>
      <c r="N286" s="213" t="n">
        <v>27</v>
      </c>
      <c r="O286" s="213" t="n">
        <v>27</v>
      </c>
      <c r="P286" s="213" t="n">
        <v>27</v>
      </c>
      <c r="Q286" s="213" t="n">
        <v>27</v>
      </c>
      <c r="R286" s="213"/>
      <c r="S286" s="213"/>
      <c r="T286" s="213"/>
      <c r="U286" s="213"/>
      <c r="V286" s="213"/>
      <c r="W286" s="213" t="n">
        <v>0</v>
      </c>
      <c r="X286" s="213" t="n">
        <v>0</v>
      </c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5" t="n">
        <f aca="false">SUM(E286:BE286)</f>
        <v>135</v>
      </c>
    </row>
    <row r="287" customFormat="false" ht="15.75" hidden="false" customHeight="true" outlineLevel="0" collapsed="false">
      <c r="A287" s="260"/>
      <c r="B287" s="212"/>
      <c r="C287" s="235"/>
      <c r="D287" s="213" t="s">
        <v>328</v>
      </c>
      <c r="E287" s="213"/>
      <c r="F287" s="213"/>
      <c r="G287" s="213"/>
      <c r="H287" s="213"/>
      <c r="I287" s="213"/>
      <c r="J287" s="213"/>
      <c r="K287" s="213"/>
      <c r="L287" s="213"/>
      <c r="M287" s="213" t="n">
        <v>14</v>
      </c>
      <c r="N287" s="213" t="n">
        <v>14</v>
      </c>
      <c r="O287" s="213" t="n">
        <v>14</v>
      </c>
      <c r="P287" s="213" t="n">
        <v>13</v>
      </c>
      <c r="Q287" s="213" t="n">
        <v>13</v>
      </c>
      <c r="R287" s="213"/>
      <c r="S287" s="213"/>
      <c r="T287" s="213"/>
      <c r="U287" s="213"/>
      <c r="V287" s="213"/>
      <c r="W287" s="213" t="n">
        <v>0</v>
      </c>
      <c r="X287" s="213" t="n">
        <v>0</v>
      </c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25" t="n">
        <f aca="false">SUM(E287:BE287)</f>
        <v>68</v>
      </c>
    </row>
    <row r="288" customFormat="false" ht="16.5" hidden="true" customHeight="true" outlineLevel="0" collapsed="false">
      <c r="A288" s="260"/>
      <c r="B288" s="212" t="s">
        <v>320</v>
      </c>
      <c r="C288" s="235" t="str">
        <f aca="false">[3]УП!$B$52</f>
        <v>Технология газовой сварки</v>
      </c>
      <c r="D288" s="213" t="s">
        <v>272</v>
      </c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 t="n">
        <v>0</v>
      </c>
      <c r="X288" s="213" t="n">
        <v>0</v>
      </c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5" t="n">
        <f aca="false">SUM(E288:BE288)</f>
        <v>0</v>
      </c>
    </row>
    <row r="289" customFormat="false" ht="15.75" hidden="true" customHeight="true" outlineLevel="0" collapsed="false">
      <c r="A289" s="260"/>
      <c r="B289" s="212"/>
      <c r="C289" s="235"/>
      <c r="D289" s="213" t="s">
        <v>328</v>
      </c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 t="n">
        <v>0</v>
      </c>
      <c r="X289" s="213" t="n">
        <v>0</v>
      </c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25" t="n">
        <f aca="false">SUM(E289:BE289)</f>
        <v>0</v>
      </c>
    </row>
    <row r="290" customFormat="false" ht="16.5" hidden="true" customHeight="true" outlineLevel="0" collapsed="false">
      <c r="A290" s="260"/>
      <c r="B290" s="212" t="s">
        <v>321</v>
      </c>
      <c r="C290" s="235" t="str">
        <f aca="false">[3]УП!$B$55</f>
        <v>Технология производства сварных конструкций</v>
      </c>
      <c r="D290" s="213" t="s">
        <v>272</v>
      </c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 t="n">
        <v>0</v>
      </c>
      <c r="X290" s="213" t="n">
        <v>0</v>
      </c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5" t="n">
        <f aca="false">SUM(E290:BE290)</f>
        <v>0</v>
      </c>
    </row>
    <row r="291" customFormat="false" ht="15.75" hidden="true" customHeight="true" outlineLevel="0" collapsed="false">
      <c r="A291" s="260"/>
      <c r="B291" s="212"/>
      <c r="C291" s="235"/>
      <c r="D291" s="213" t="s">
        <v>328</v>
      </c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 t="n">
        <v>0</v>
      </c>
      <c r="X291" s="213" t="n">
        <v>0</v>
      </c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25" t="n">
        <f aca="false">SUM(E291:BE291)</f>
        <v>0</v>
      </c>
    </row>
    <row r="292" customFormat="false" ht="49.5" hidden="true" customHeight="true" outlineLevel="0" collapsed="false">
      <c r="A292" s="260"/>
      <c r="B292" s="230" t="s">
        <v>319</v>
      </c>
      <c r="C292" s="235"/>
      <c r="D292" s="213" t="s">
        <v>272</v>
      </c>
      <c r="E292" s="213" t="n">
        <f aca="false">E294</f>
        <v>0</v>
      </c>
      <c r="F292" s="213" t="n">
        <f aca="false">F294</f>
        <v>0</v>
      </c>
      <c r="G292" s="213" t="n">
        <f aca="false">G294</f>
        <v>0</v>
      </c>
      <c r="H292" s="213" t="n">
        <f aca="false">H294</f>
        <v>0</v>
      </c>
      <c r="I292" s="213" t="n">
        <f aca="false">I294</f>
        <v>0</v>
      </c>
      <c r="J292" s="213" t="n">
        <f aca="false">J294</f>
        <v>0</v>
      </c>
      <c r="K292" s="213" t="n">
        <f aca="false">K294</f>
        <v>0</v>
      </c>
      <c r="L292" s="213" t="n">
        <f aca="false">L294</f>
        <v>0</v>
      </c>
      <c r="M292" s="213" t="n">
        <f aca="false">M294</f>
        <v>0</v>
      </c>
      <c r="N292" s="213" t="n">
        <f aca="false">N294</f>
        <v>0</v>
      </c>
      <c r="O292" s="213" t="n">
        <f aca="false">O294</f>
        <v>0</v>
      </c>
      <c r="P292" s="213" t="n">
        <f aca="false">P294</f>
        <v>0</v>
      </c>
      <c r="Q292" s="213" t="n">
        <f aca="false">Q294</f>
        <v>0</v>
      </c>
      <c r="R292" s="213"/>
      <c r="S292" s="213" t="n">
        <f aca="false">S294</f>
        <v>0</v>
      </c>
      <c r="T292" s="213" t="n">
        <f aca="false">T294</f>
        <v>0</v>
      </c>
      <c r="U292" s="213" t="n">
        <f aca="false">U294</f>
        <v>0</v>
      </c>
      <c r="V292" s="213" t="n">
        <f aca="false">V294</f>
        <v>0</v>
      </c>
      <c r="W292" s="213" t="n">
        <v>0</v>
      </c>
      <c r="X292" s="213" t="n">
        <v>0</v>
      </c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 t="n">
        <f aca="false">AO294</f>
        <v>0</v>
      </c>
      <c r="AP292" s="213" t="n">
        <f aca="false">AP294</f>
        <v>0</v>
      </c>
      <c r="AQ292" s="213" t="n">
        <f aca="false">AQ294</f>
        <v>0</v>
      </c>
      <c r="AR292" s="213" t="n">
        <f aca="false">AR294</f>
        <v>0</v>
      </c>
      <c r="AS292" s="213" t="n">
        <f aca="false">AS294</f>
        <v>0</v>
      </c>
      <c r="AT292" s="213" t="n">
        <f aca="false">AT294</f>
        <v>0</v>
      </c>
      <c r="AU292" s="213" t="n">
        <f aca="false">AU294</f>
        <v>0</v>
      </c>
      <c r="AV292" s="213" t="n">
        <f aca="false">AV294</f>
        <v>0</v>
      </c>
      <c r="AW292" s="213" t="n">
        <f aca="false">AW294</f>
        <v>0</v>
      </c>
      <c r="AX292" s="213" t="n">
        <f aca="false">AX294</f>
        <v>0</v>
      </c>
      <c r="AY292" s="213" t="n">
        <f aca="false">AY294</f>
        <v>0</v>
      </c>
      <c r="AZ292" s="213" t="n">
        <f aca="false">AZ294</f>
        <v>0</v>
      </c>
      <c r="BA292" s="213" t="n">
        <f aca="false">BA294</f>
        <v>0</v>
      </c>
      <c r="BB292" s="213" t="n">
        <f aca="false">BB294</f>
        <v>0</v>
      </c>
      <c r="BC292" s="213" t="n">
        <f aca="false">BC294</f>
        <v>0</v>
      </c>
      <c r="BD292" s="213" t="n">
        <f aca="false">BD294</f>
        <v>0</v>
      </c>
      <c r="BE292" s="213" t="n">
        <f aca="false">BE294</f>
        <v>0</v>
      </c>
      <c r="BF292" s="213" t="n">
        <f aca="false">BF294</f>
        <v>0</v>
      </c>
    </row>
    <row r="293" customFormat="false" ht="15.75" hidden="true" customHeight="true" outlineLevel="0" collapsed="false">
      <c r="A293" s="260"/>
      <c r="B293" s="230"/>
      <c r="C293" s="235"/>
      <c r="D293" s="213" t="s">
        <v>328</v>
      </c>
      <c r="E293" s="213" t="n">
        <f aca="false">E295</f>
        <v>0</v>
      </c>
      <c r="F293" s="213" t="n">
        <f aca="false">F295</f>
        <v>0</v>
      </c>
      <c r="G293" s="213" t="n">
        <f aca="false">G295</f>
        <v>0</v>
      </c>
      <c r="H293" s="213" t="n">
        <f aca="false">H295</f>
        <v>0</v>
      </c>
      <c r="I293" s="213" t="n">
        <f aca="false">I295</f>
        <v>0</v>
      </c>
      <c r="J293" s="213" t="n">
        <f aca="false">J295</f>
        <v>0</v>
      </c>
      <c r="K293" s="213" t="n">
        <f aca="false">K295</f>
        <v>0</v>
      </c>
      <c r="L293" s="213" t="n">
        <f aca="false">L295</f>
        <v>0</v>
      </c>
      <c r="M293" s="213" t="n">
        <f aca="false">M295</f>
        <v>0</v>
      </c>
      <c r="N293" s="213" t="n">
        <f aca="false">N295</f>
        <v>0</v>
      </c>
      <c r="O293" s="213" t="n">
        <f aca="false">O295</f>
        <v>0</v>
      </c>
      <c r="P293" s="213" t="n">
        <f aca="false">P295</f>
        <v>0</v>
      </c>
      <c r="Q293" s="213" t="n">
        <f aca="false">Q295</f>
        <v>0</v>
      </c>
      <c r="R293" s="213"/>
      <c r="S293" s="213" t="n">
        <f aca="false">S295</f>
        <v>0</v>
      </c>
      <c r="T293" s="213" t="n">
        <f aca="false">T295</f>
        <v>0</v>
      </c>
      <c r="U293" s="213" t="n">
        <f aca="false">U295</f>
        <v>0</v>
      </c>
      <c r="V293" s="213" t="n">
        <f aca="false">V295</f>
        <v>0</v>
      </c>
      <c r="W293" s="213" t="n">
        <v>0</v>
      </c>
      <c r="X293" s="213" t="n">
        <v>0</v>
      </c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 t="n">
        <f aca="false">AO295</f>
        <v>0</v>
      </c>
      <c r="AP293" s="213" t="n">
        <f aca="false">AP295</f>
        <v>0</v>
      </c>
      <c r="AQ293" s="213" t="n">
        <f aca="false">AQ295</f>
        <v>0</v>
      </c>
      <c r="AR293" s="213" t="n">
        <f aca="false">AR295</f>
        <v>0</v>
      </c>
      <c r="AS293" s="213" t="n">
        <f aca="false">AS295</f>
        <v>0</v>
      </c>
      <c r="AT293" s="213" t="n">
        <f aca="false">AT295</f>
        <v>0</v>
      </c>
      <c r="AU293" s="213" t="n">
        <f aca="false">AU295</f>
        <v>0</v>
      </c>
      <c r="AV293" s="213" t="n">
        <f aca="false">AV295</f>
        <v>0</v>
      </c>
      <c r="AW293" s="213" t="n">
        <f aca="false">AW295</f>
        <v>0</v>
      </c>
      <c r="AX293" s="213" t="n">
        <f aca="false">AX295</f>
        <v>0</v>
      </c>
      <c r="AY293" s="213" t="n">
        <f aca="false">AY295</f>
        <v>0</v>
      </c>
      <c r="AZ293" s="213" t="n">
        <f aca="false">AZ295</f>
        <v>0</v>
      </c>
      <c r="BA293" s="213" t="n">
        <f aca="false">BA295</f>
        <v>0</v>
      </c>
      <c r="BB293" s="213" t="n">
        <f aca="false">BB295</f>
        <v>0</v>
      </c>
      <c r="BC293" s="213" t="n">
        <f aca="false">BC295</f>
        <v>0</v>
      </c>
      <c r="BD293" s="213" t="n">
        <f aca="false">BD295</f>
        <v>0</v>
      </c>
      <c r="BE293" s="213" t="n">
        <f aca="false">BE295</f>
        <v>0</v>
      </c>
      <c r="BF293" s="213" t="n">
        <f aca="false">BF295</f>
        <v>0</v>
      </c>
    </row>
    <row r="294" customFormat="false" ht="16.5" hidden="true" customHeight="true" outlineLevel="0" collapsed="false">
      <c r="A294" s="260"/>
      <c r="B294" s="212" t="s">
        <v>322</v>
      </c>
      <c r="C294" s="235" t="str">
        <f aca="false">[3]УП!$B$59</f>
        <v>Технология газовой наплавки</v>
      </c>
      <c r="D294" s="213" t="s">
        <v>272</v>
      </c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 t="n">
        <v>0</v>
      </c>
      <c r="X294" s="213" t="n">
        <v>0</v>
      </c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5" t="n">
        <f aca="false">SUM(E294:BE294)</f>
        <v>0</v>
      </c>
    </row>
    <row r="295" customFormat="false" ht="15.75" hidden="true" customHeight="true" outlineLevel="0" collapsed="false">
      <c r="A295" s="260"/>
      <c r="B295" s="212"/>
      <c r="C295" s="235"/>
      <c r="D295" s="213" t="s">
        <v>328</v>
      </c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 t="n">
        <v>0</v>
      </c>
      <c r="X295" s="213" t="n">
        <v>0</v>
      </c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25" t="n">
        <f aca="false">SUM(E295:BE295)</f>
        <v>0</v>
      </c>
    </row>
    <row r="296" customFormat="false" ht="49.5" hidden="true" customHeight="true" outlineLevel="0" collapsed="false">
      <c r="A296" s="260"/>
      <c r="B296" s="230" t="s">
        <v>323</v>
      </c>
      <c r="C296" s="235" t="str">
        <f aca="false">[3]УП!$B$62</f>
        <v>Дефектация сварных швов и контроль качества сварных соединений</v>
      </c>
      <c r="D296" s="213" t="s">
        <v>272</v>
      </c>
      <c r="E296" s="213" t="n">
        <f aca="false">E298</f>
        <v>0</v>
      </c>
      <c r="F296" s="213" t="n">
        <f aca="false">F298</f>
        <v>0</v>
      </c>
      <c r="G296" s="213" t="n">
        <f aca="false">G298</f>
        <v>0</v>
      </c>
      <c r="H296" s="213" t="n">
        <f aca="false">H298</f>
        <v>0</v>
      </c>
      <c r="I296" s="213" t="n">
        <f aca="false">I298</f>
        <v>0</v>
      </c>
      <c r="J296" s="213" t="n">
        <f aca="false">J298</f>
        <v>0</v>
      </c>
      <c r="K296" s="213" t="n">
        <f aca="false">K298</f>
        <v>0</v>
      </c>
      <c r="L296" s="213" t="n">
        <f aca="false">L298</f>
        <v>0</v>
      </c>
      <c r="M296" s="213" t="n">
        <f aca="false">M298</f>
        <v>0</v>
      </c>
      <c r="N296" s="213" t="n">
        <f aca="false">N298</f>
        <v>0</v>
      </c>
      <c r="O296" s="213" t="n">
        <f aca="false">O298</f>
        <v>0</v>
      </c>
      <c r="P296" s="213" t="n">
        <f aca="false">P298</f>
        <v>0</v>
      </c>
      <c r="Q296" s="213" t="n">
        <f aca="false">Q298</f>
        <v>0</v>
      </c>
      <c r="R296" s="213"/>
      <c r="S296" s="213" t="n">
        <f aca="false">S298</f>
        <v>36</v>
      </c>
      <c r="T296" s="213" t="n">
        <f aca="false">T298</f>
        <v>0</v>
      </c>
      <c r="U296" s="213" t="n">
        <f aca="false">U298</f>
        <v>0</v>
      </c>
      <c r="V296" s="213" t="n">
        <f aca="false">V298</f>
        <v>0</v>
      </c>
      <c r="W296" s="213" t="n">
        <v>0</v>
      </c>
      <c r="X296" s="213" t="n">
        <v>0</v>
      </c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 t="n">
        <f aca="false">AO298</f>
        <v>0</v>
      </c>
      <c r="AP296" s="213" t="n">
        <f aca="false">AP298</f>
        <v>0</v>
      </c>
      <c r="AQ296" s="213" t="n">
        <f aca="false">AQ298</f>
        <v>0</v>
      </c>
      <c r="AR296" s="213" t="n">
        <f aca="false">AR298</f>
        <v>0</v>
      </c>
      <c r="AS296" s="213" t="n">
        <f aca="false">AS298</f>
        <v>0</v>
      </c>
      <c r="AT296" s="213" t="n">
        <f aca="false">AT298</f>
        <v>0</v>
      </c>
      <c r="AU296" s="213" t="n">
        <f aca="false">AU298</f>
        <v>0</v>
      </c>
      <c r="AV296" s="213" t="n">
        <f aca="false">AV298</f>
        <v>0</v>
      </c>
      <c r="AW296" s="213" t="n">
        <f aca="false">AW298</f>
        <v>0</v>
      </c>
      <c r="AX296" s="213" t="n">
        <f aca="false">AX298</f>
        <v>0</v>
      </c>
      <c r="AY296" s="213" t="n">
        <f aca="false">AY298</f>
        <v>0</v>
      </c>
      <c r="AZ296" s="213" t="n">
        <f aca="false">AZ298</f>
        <v>0</v>
      </c>
      <c r="BA296" s="213" t="n">
        <f aca="false">BA298</f>
        <v>0</v>
      </c>
      <c r="BB296" s="213" t="n">
        <f aca="false">BB298</f>
        <v>0</v>
      </c>
      <c r="BC296" s="213" t="n">
        <f aca="false">BC298</f>
        <v>0</v>
      </c>
      <c r="BD296" s="213" t="n">
        <f aca="false">BD298</f>
        <v>0</v>
      </c>
      <c r="BE296" s="213" t="n">
        <f aca="false">BE298</f>
        <v>0</v>
      </c>
      <c r="BF296" s="213" t="n">
        <f aca="false">BF298</f>
        <v>72</v>
      </c>
    </row>
    <row r="297" customFormat="false" ht="15.75" hidden="true" customHeight="true" outlineLevel="0" collapsed="false">
      <c r="A297" s="260"/>
      <c r="B297" s="230"/>
      <c r="C297" s="235"/>
      <c r="D297" s="213" t="s">
        <v>328</v>
      </c>
      <c r="E297" s="213" t="n">
        <f aca="false">E300</f>
        <v>0</v>
      </c>
      <c r="F297" s="213" t="n">
        <f aca="false">F300</f>
        <v>0</v>
      </c>
      <c r="G297" s="213" t="n">
        <f aca="false">G300</f>
        <v>0</v>
      </c>
      <c r="H297" s="213" t="n">
        <f aca="false">H300</f>
        <v>0</v>
      </c>
      <c r="I297" s="213" t="n">
        <f aca="false">I300</f>
        <v>0</v>
      </c>
      <c r="J297" s="213" t="n">
        <f aca="false">J300</f>
        <v>0</v>
      </c>
      <c r="K297" s="213" t="n">
        <f aca="false">K300</f>
        <v>0</v>
      </c>
      <c r="L297" s="213" t="n">
        <f aca="false">L300</f>
        <v>0</v>
      </c>
      <c r="M297" s="213" t="n">
        <f aca="false">M300</f>
        <v>0</v>
      </c>
      <c r="N297" s="213" t="n">
        <f aca="false">N300</f>
        <v>0</v>
      </c>
      <c r="O297" s="213" t="n">
        <f aca="false">O300</f>
        <v>0</v>
      </c>
      <c r="P297" s="213" t="n">
        <f aca="false">P300</f>
        <v>0</v>
      </c>
      <c r="Q297" s="213" t="n">
        <f aca="false">Q300</f>
        <v>0</v>
      </c>
      <c r="R297" s="213"/>
      <c r="S297" s="213" t="n">
        <f aca="false">S300</f>
        <v>0</v>
      </c>
      <c r="T297" s="213" t="n">
        <f aca="false">T300</f>
        <v>36</v>
      </c>
      <c r="U297" s="213" t="n">
        <f aca="false">U300</f>
        <v>36</v>
      </c>
      <c r="V297" s="213" t="n">
        <f aca="false">V300</f>
        <v>0</v>
      </c>
      <c r="W297" s="213" t="n">
        <v>0</v>
      </c>
      <c r="X297" s="213" t="n">
        <v>0</v>
      </c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 t="n">
        <f aca="false">AO300</f>
        <v>0</v>
      </c>
      <c r="AP297" s="213" t="n">
        <f aca="false">AP300</f>
        <v>0</v>
      </c>
      <c r="AQ297" s="213" t="n">
        <f aca="false">AQ300</f>
        <v>0</v>
      </c>
      <c r="AR297" s="213" t="n">
        <f aca="false">AR300</f>
        <v>0</v>
      </c>
      <c r="AS297" s="213" t="n">
        <f aca="false">AS300</f>
        <v>0</v>
      </c>
      <c r="AT297" s="213" t="n">
        <f aca="false">AT300</f>
        <v>0</v>
      </c>
      <c r="AU297" s="213" t="n">
        <f aca="false">AU300</f>
        <v>0</v>
      </c>
      <c r="AV297" s="213" t="n">
        <f aca="false">AV300</f>
        <v>0</v>
      </c>
      <c r="AW297" s="213" t="n">
        <f aca="false">AW300</f>
        <v>0</v>
      </c>
      <c r="AX297" s="213" t="n">
        <f aca="false">AX300</f>
        <v>0</v>
      </c>
      <c r="AY297" s="213" t="n">
        <f aca="false">AY300</f>
        <v>0</v>
      </c>
      <c r="AZ297" s="213" t="n">
        <f aca="false">AZ300</f>
        <v>0</v>
      </c>
      <c r="BA297" s="213" t="n">
        <f aca="false">BA300</f>
        <v>0</v>
      </c>
      <c r="BB297" s="213" t="n">
        <f aca="false">BB300</f>
        <v>0</v>
      </c>
      <c r="BC297" s="213" t="n">
        <f aca="false">BC300</f>
        <v>0</v>
      </c>
      <c r="BD297" s="213" t="n">
        <f aca="false">BD300</f>
        <v>0</v>
      </c>
      <c r="BE297" s="213" t="n">
        <f aca="false">BE300</f>
        <v>0</v>
      </c>
      <c r="BF297" s="213" t="n">
        <f aca="false">BF300</f>
        <v>72</v>
      </c>
    </row>
    <row r="298" customFormat="false" ht="15" hidden="false" customHeight="true" outlineLevel="0" collapsed="false">
      <c r="A298" s="260"/>
      <c r="B298" s="212" t="s">
        <v>335</v>
      </c>
      <c r="C298" s="235" t="s">
        <v>174</v>
      </c>
      <c r="D298" s="213" t="s">
        <v>272</v>
      </c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 t="n">
        <v>36</v>
      </c>
      <c r="S298" s="213" t="n">
        <v>36</v>
      </c>
      <c r="T298" s="213"/>
      <c r="U298" s="213"/>
      <c r="V298" s="213"/>
      <c r="W298" s="213" t="n">
        <v>0</v>
      </c>
      <c r="X298" s="213" t="n">
        <v>0</v>
      </c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5" t="n">
        <f aca="false">SUM(E298:BE298)</f>
        <v>72</v>
      </c>
    </row>
    <row r="299" customFormat="false" ht="15" hidden="false" customHeight="true" outlineLevel="0" collapsed="false">
      <c r="A299" s="260"/>
      <c r="B299" s="212"/>
      <c r="C299" s="235"/>
      <c r="D299" s="213" t="s">
        <v>328</v>
      </c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5"/>
    </row>
    <row r="300" customFormat="false" ht="18" hidden="false" customHeight="true" outlineLevel="0" collapsed="false">
      <c r="A300" s="260"/>
      <c r="B300" s="212" t="s">
        <v>336</v>
      </c>
      <c r="C300" s="235" t="s">
        <v>318</v>
      </c>
      <c r="D300" s="213" t="s">
        <v>272</v>
      </c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 t="n">
        <v>36</v>
      </c>
      <c r="U300" s="213" t="n">
        <v>36</v>
      </c>
      <c r="V300" s="213"/>
      <c r="W300" s="213" t="n">
        <v>0</v>
      </c>
      <c r="X300" s="213" t="n">
        <v>0</v>
      </c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25" t="n">
        <f aca="false">SUM(E300:BE300)</f>
        <v>72</v>
      </c>
    </row>
    <row r="301" customFormat="false" ht="18" hidden="false" customHeight="true" outlineLevel="0" collapsed="false">
      <c r="A301" s="260"/>
      <c r="B301" s="212"/>
      <c r="C301" s="235"/>
      <c r="D301" s="213" t="s">
        <v>328</v>
      </c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25"/>
    </row>
    <row r="302" customFormat="false" ht="16.5" hidden="false" customHeight="true" outlineLevel="0" collapsed="false">
      <c r="A302" s="260"/>
      <c r="B302" s="212" t="s">
        <v>148</v>
      </c>
      <c r="C302" s="235" t="s">
        <v>66</v>
      </c>
      <c r="D302" s="213" t="s">
        <v>272</v>
      </c>
      <c r="E302" s="213" t="n">
        <v>2</v>
      </c>
      <c r="F302" s="213" t="n">
        <v>2</v>
      </c>
      <c r="G302" s="213" t="n">
        <v>2</v>
      </c>
      <c r="H302" s="213" t="n">
        <v>2</v>
      </c>
      <c r="I302" s="213"/>
      <c r="J302" s="213"/>
      <c r="K302" s="213"/>
      <c r="L302" s="213"/>
      <c r="M302" s="213" t="n">
        <v>2</v>
      </c>
      <c r="N302" s="213" t="n">
        <v>2</v>
      </c>
      <c r="O302" s="213" t="n">
        <v>2</v>
      </c>
      <c r="P302" s="213" t="n">
        <v>2</v>
      </c>
      <c r="Q302" s="213" t="n">
        <v>2</v>
      </c>
      <c r="R302" s="213"/>
      <c r="S302" s="213"/>
      <c r="T302" s="213"/>
      <c r="U302" s="213"/>
      <c r="V302" s="213"/>
      <c r="W302" s="213" t="n">
        <v>0</v>
      </c>
      <c r="X302" s="213" t="n">
        <v>0</v>
      </c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5" t="n">
        <f aca="false">SUM(E302:BE302)</f>
        <v>18</v>
      </c>
    </row>
    <row r="303" customFormat="false" ht="15.75" hidden="false" customHeight="true" outlineLevel="0" collapsed="false">
      <c r="A303" s="260"/>
      <c r="B303" s="212"/>
      <c r="C303" s="235"/>
      <c r="D303" s="213" t="s">
        <v>328</v>
      </c>
      <c r="E303" s="213" t="n">
        <v>2</v>
      </c>
      <c r="F303" s="213" t="n">
        <v>2</v>
      </c>
      <c r="G303" s="213" t="n">
        <v>2</v>
      </c>
      <c r="H303" s="213" t="n">
        <v>2</v>
      </c>
      <c r="I303" s="213"/>
      <c r="J303" s="213"/>
      <c r="K303" s="213"/>
      <c r="L303" s="213"/>
      <c r="M303" s="213" t="n">
        <v>2</v>
      </c>
      <c r="N303" s="213" t="n">
        <v>2</v>
      </c>
      <c r="O303" s="213" t="n">
        <v>2</v>
      </c>
      <c r="P303" s="213" t="n">
        <v>2</v>
      </c>
      <c r="Q303" s="213" t="n">
        <v>2</v>
      </c>
      <c r="R303" s="213"/>
      <c r="S303" s="213"/>
      <c r="T303" s="213"/>
      <c r="U303" s="213"/>
      <c r="V303" s="213"/>
      <c r="W303" s="213" t="n">
        <v>0</v>
      </c>
      <c r="X303" s="213" t="n">
        <v>0</v>
      </c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25" t="n">
        <f aca="false">SUM(E303:BE303)</f>
        <v>18</v>
      </c>
    </row>
    <row r="304" s="236" customFormat="true" ht="29.25" hidden="false" customHeight="true" outlineLevel="0" collapsed="false">
      <c r="A304" s="260"/>
      <c r="B304" s="230" t="s">
        <v>287</v>
      </c>
      <c r="C304" s="230"/>
      <c r="D304" s="225"/>
      <c r="E304" s="213" t="n">
        <f aca="false">E216+E179+E274+E302+E257+E265</f>
        <v>36</v>
      </c>
      <c r="F304" s="213" t="n">
        <f aca="false">F216+F179+F274+F302+F257+F265</f>
        <v>36</v>
      </c>
      <c r="G304" s="213" t="n">
        <f aca="false">G216+G179+G274+G302+G257+G265</f>
        <v>36</v>
      </c>
      <c r="H304" s="213" t="n">
        <f aca="false">H216+H179+H274+H302+H257+H265</f>
        <v>36</v>
      </c>
      <c r="I304" s="213" t="n">
        <f aca="false">I216+I179+I274+I302+I257+I265</f>
        <v>36</v>
      </c>
      <c r="J304" s="213" t="n">
        <f aca="false">J216+J179+J274+J302+J257+J265</f>
        <v>36</v>
      </c>
      <c r="K304" s="213" t="n">
        <f aca="false">K216+K179+K274+K302+K257+K265</f>
        <v>36</v>
      </c>
      <c r="L304" s="213" t="n">
        <f aca="false">L216+L179+L274+L302+L257+L265</f>
        <v>36</v>
      </c>
      <c r="M304" s="213" t="n">
        <f aca="false">M216+M179+M274+M302+M257+M265</f>
        <v>36</v>
      </c>
      <c r="N304" s="213" t="n">
        <f aca="false">N216+N179+N274+N302+N257+N265</f>
        <v>36</v>
      </c>
      <c r="O304" s="213" t="n">
        <f aca="false">O216+O179+O274+O302+O257+O265</f>
        <v>36</v>
      </c>
      <c r="P304" s="213" t="n">
        <f aca="false">P216+P179+P274+P302+P257+P265</f>
        <v>36</v>
      </c>
      <c r="Q304" s="213" t="n">
        <f aca="false">Q216+Q179+Q274+Q302+Q257+Q265</f>
        <v>36</v>
      </c>
      <c r="R304" s="213" t="n">
        <v>36</v>
      </c>
      <c r="S304" s="213" t="n">
        <f aca="false">S216+S179+S274+S302+S257+S265</f>
        <v>36</v>
      </c>
      <c r="T304" s="213" t="n">
        <v>36</v>
      </c>
      <c r="U304" s="213" t="n">
        <v>36</v>
      </c>
      <c r="V304" s="213" t="n">
        <f aca="false">V216+V179+V274+V302</f>
        <v>0</v>
      </c>
      <c r="W304" s="213" t="n">
        <v>0</v>
      </c>
      <c r="X304" s="213" t="n">
        <v>0</v>
      </c>
      <c r="Y304" s="213" t="n">
        <f aca="false">Y216+Y179+Y274+Y302</f>
        <v>0</v>
      </c>
      <c r="Z304" s="213" t="n">
        <f aca="false">Z216+Z179+Z274+Z302</f>
        <v>0</v>
      </c>
      <c r="AA304" s="213" t="n">
        <f aca="false">AA216+AA179+AA274+AA302</f>
        <v>0</v>
      </c>
      <c r="AB304" s="213" t="n">
        <f aca="false">AB216+AB179+AB274+AB302</f>
        <v>0</v>
      </c>
      <c r="AC304" s="213" t="n">
        <f aca="false">AC216+AC179+AC274+AC302</f>
        <v>0</v>
      </c>
      <c r="AD304" s="213" t="n">
        <f aca="false">AD216+AD179+AD274+AD302</f>
        <v>0</v>
      </c>
      <c r="AE304" s="213" t="n">
        <f aca="false">AE216+AE179+AE274+AE302</f>
        <v>0</v>
      </c>
      <c r="AF304" s="213" t="n">
        <f aca="false">AF216+AF179+AF274+AF302</f>
        <v>0</v>
      </c>
      <c r="AG304" s="213" t="n">
        <f aca="false">AG216+AG179+AG274+AG302</f>
        <v>0</v>
      </c>
      <c r="AH304" s="213" t="n">
        <f aca="false">AH216+AH179+AH274+AH302</f>
        <v>0</v>
      </c>
      <c r="AI304" s="213" t="n">
        <f aca="false">AI216+AI179+AI274+AI302</f>
        <v>0</v>
      </c>
      <c r="AJ304" s="213" t="n">
        <f aca="false">AJ216+AJ179+AJ274+AJ302</f>
        <v>0</v>
      </c>
      <c r="AK304" s="213" t="n">
        <f aca="false">AK216+AK179+AK274+AK302</f>
        <v>0</v>
      </c>
      <c r="AL304" s="213" t="n">
        <f aca="false">AL216+AL179+AL274+AL302</f>
        <v>0</v>
      </c>
      <c r="AM304" s="213" t="n">
        <f aca="false">AM216+AM179+AM274+AM302</f>
        <v>0</v>
      </c>
      <c r="AN304" s="213" t="n">
        <f aca="false">AN216+AN179+AN274+AN302</f>
        <v>0</v>
      </c>
      <c r="AO304" s="213" t="n">
        <f aca="false">AO216+AO179+AO274+AO302</f>
        <v>0</v>
      </c>
      <c r="AP304" s="213" t="n">
        <f aca="false">AP216+AP179+AP274+AP302</f>
        <v>0</v>
      </c>
      <c r="AQ304" s="213" t="n">
        <f aca="false">AQ216+AQ179+AQ274+AQ302</f>
        <v>0</v>
      </c>
      <c r="AR304" s="213" t="n">
        <f aca="false">AR216+AR179+AR274+AR302</f>
        <v>0</v>
      </c>
      <c r="AS304" s="213" t="n">
        <f aca="false">AS216+AS179+AS274+AS302</f>
        <v>0</v>
      </c>
      <c r="AT304" s="213" t="n">
        <f aca="false">AT216+AT179+AT274+AT302</f>
        <v>0</v>
      </c>
      <c r="AU304" s="213" t="n">
        <f aca="false">AU216+AU179+AU274+AU302</f>
        <v>0</v>
      </c>
      <c r="AV304" s="213" t="n">
        <f aca="false">AV216+AV179+AV274+AV302</f>
        <v>0</v>
      </c>
      <c r="AW304" s="213" t="n">
        <f aca="false">AW216+AW179+AW274+AW302</f>
        <v>0</v>
      </c>
      <c r="AX304" s="213" t="n">
        <f aca="false">AX216+AX179+AX274+AX302</f>
        <v>0</v>
      </c>
      <c r="AY304" s="213" t="n">
        <f aca="false">AY216+AY179+AY274+AY302</f>
        <v>0</v>
      </c>
      <c r="AZ304" s="213" t="n">
        <f aca="false">AZ216+AZ179+AZ274+AZ302</f>
        <v>0</v>
      </c>
      <c r="BA304" s="213" t="n">
        <f aca="false">BA216+BA179+BA274+BA302</f>
        <v>0</v>
      </c>
      <c r="BB304" s="213" t="n">
        <f aca="false">BB216+BB179+BB274+BB302</f>
        <v>0</v>
      </c>
      <c r="BC304" s="213" t="n">
        <f aca="false">BC216+BC179+BC274+BC302</f>
        <v>0</v>
      </c>
      <c r="BD304" s="213" t="n">
        <f aca="false">BD216+BD179+BD274+BD302</f>
        <v>0</v>
      </c>
      <c r="BE304" s="213" t="n">
        <f aca="false">BE216+BE179+BE274+BE302</f>
        <v>0</v>
      </c>
      <c r="BF304" s="213" t="n">
        <f aca="false">SUM(E304:BE304)</f>
        <v>612</v>
      </c>
    </row>
    <row r="305" customFormat="false" ht="34.5" hidden="false" customHeight="true" outlineLevel="0" collapsed="false">
      <c r="A305" s="260"/>
      <c r="B305" s="230" t="s">
        <v>289</v>
      </c>
      <c r="C305" s="230"/>
      <c r="D305" s="213"/>
      <c r="E305" s="213" t="n">
        <f aca="false">E217+E180+E275+E303+E258+E266</f>
        <v>18</v>
      </c>
      <c r="F305" s="213" t="n">
        <f aca="false">F217+F180+F275+F303+F258+F266</f>
        <v>18</v>
      </c>
      <c r="G305" s="213" t="n">
        <f aca="false">G217+G180+G275+G303+G258+G266</f>
        <v>18</v>
      </c>
      <c r="H305" s="213" t="n">
        <f aca="false">H217+H180+H275+H303+H258+H266</f>
        <v>18</v>
      </c>
      <c r="I305" s="213" t="n">
        <v>0</v>
      </c>
      <c r="J305" s="213" t="n">
        <v>0</v>
      </c>
      <c r="K305" s="213" t="n">
        <v>0</v>
      </c>
      <c r="L305" s="213" t="n">
        <v>0</v>
      </c>
      <c r="M305" s="213" t="n">
        <f aca="false">M217+M180+M275+M303+M258+M266+M287</f>
        <v>18</v>
      </c>
      <c r="N305" s="213" t="n">
        <f aca="false">N217+N180+N275+N303+N258+N266+N287</f>
        <v>18</v>
      </c>
      <c r="O305" s="213" t="n">
        <f aca="false">O217+O180+O275+O303+O258+O266+O287</f>
        <v>18</v>
      </c>
      <c r="P305" s="213" t="n">
        <f aca="false">P217+P180+P275+P303+P258+P266+P287</f>
        <v>18</v>
      </c>
      <c r="Q305" s="213" t="n">
        <f aca="false">Q217+Q180+Q275+Q303+Q258+Q266+Q287</f>
        <v>18</v>
      </c>
      <c r="R305" s="213" t="n">
        <v>0</v>
      </c>
      <c r="S305" s="213" t="n">
        <v>0</v>
      </c>
      <c r="T305" s="213" t="n">
        <v>0</v>
      </c>
      <c r="U305" s="213" t="n">
        <v>0</v>
      </c>
      <c r="V305" s="213" t="n">
        <f aca="false">V180+V217+V275</f>
        <v>0</v>
      </c>
      <c r="W305" s="213" t="n">
        <v>0</v>
      </c>
      <c r="X305" s="213" t="n">
        <v>0</v>
      </c>
      <c r="Y305" s="213" t="n">
        <v>0</v>
      </c>
      <c r="Z305" s="213" t="n">
        <v>0</v>
      </c>
      <c r="AA305" s="213" t="n">
        <v>0</v>
      </c>
      <c r="AB305" s="213" t="n">
        <v>0</v>
      </c>
      <c r="AC305" s="213" t="n">
        <v>0</v>
      </c>
      <c r="AD305" s="213" t="n">
        <v>0</v>
      </c>
      <c r="AE305" s="213" t="n">
        <v>0</v>
      </c>
      <c r="AF305" s="213" t="n">
        <v>0</v>
      </c>
      <c r="AG305" s="213" t="n">
        <v>0</v>
      </c>
      <c r="AH305" s="213" t="n">
        <v>0</v>
      </c>
      <c r="AI305" s="213" t="n">
        <v>0</v>
      </c>
      <c r="AJ305" s="213" t="n">
        <v>0</v>
      </c>
      <c r="AK305" s="213" t="n">
        <v>0</v>
      </c>
      <c r="AL305" s="213" t="n">
        <v>0</v>
      </c>
      <c r="AM305" s="213" t="n">
        <v>0</v>
      </c>
      <c r="AN305" s="213" t="n">
        <v>0</v>
      </c>
      <c r="AO305" s="213" t="n">
        <v>0</v>
      </c>
      <c r="AP305" s="213" t="n">
        <v>0</v>
      </c>
      <c r="AQ305" s="213" t="n">
        <v>0</v>
      </c>
      <c r="AR305" s="213" t="n">
        <v>0</v>
      </c>
      <c r="AS305" s="213" t="n">
        <f aca="false">AS180+AS217+AS275</f>
        <v>0</v>
      </c>
      <c r="AT305" s="213" t="n">
        <f aca="false">AT180+AT217+AT275</f>
        <v>0</v>
      </c>
      <c r="AU305" s="213" t="n">
        <f aca="false">AU180+AU217+AU275</f>
        <v>0</v>
      </c>
      <c r="AV305" s="213" t="n">
        <f aca="false">AV180+AV217+AV275</f>
        <v>0</v>
      </c>
      <c r="AW305" s="213" t="n">
        <f aca="false">AW180+AW217+AW275</f>
        <v>0</v>
      </c>
      <c r="AX305" s="213" t="n">
        <f aca="false">AX180+AX217+AX275</f>
        <v>0</v>
      </c>
      <c r="AY305" s="213" t="n">
        <f aca="false">AY180+AY217+AY275</f>
        <v>0</v>
      </c>
      <c r="AZ305" s="213" t="n">
        <f aca="false">AZ180+AZ217+AZ275</f>
        <v>0</v>
      </c>
      <c r="BA305" s="213" t="n">
        <f aca="false">BA180+BA217+BA275</f>
        <v>0</v>
      </c>
      <c r="BB305" s="213" t="n">
        <f aca="false">BB180+BB217+BB275</f>
        <v>0</v>
      </c>
      <c r="BC305" s="213" t="n">
        <f aca="false">BC180+BC217+BC275</f>
        <v>0</v>
      </c>
      <c r="BD305" s="213" t="n">
        <f aca="false">BD180+BD217+BD275</f>
        <v>0</v>
      </c>
      <c r="BE305" s="213" t="n">
        <f aca="false">BE180+BE217+BE275</f>
        <v>0</v>
      </c>
      <c r="BF305" s="213" t="n">
        <f aca="false">SUM(E305:BE305)</f>
        <v>162</v>
      </c>
    </row>
    <row r="306" s="237" customFormat="true" ht="30" hidden="false" customHeight="true" outlineLevel="0" collapsed="false">
      <c r="A306" s="260"/>
      <c r="B306" s="230" t="s">
        <v>290</v>
      </c>
      <c r="C306" s="230"/>
      <c r="D306" s="225"/>
      <c r="E306" s="213" t="n">
        <f aca="false">E304+E305</f>
        <v>54</v>
      </c>
      <c r="F306" s="213" t="n">
        <f aca="false">F304+F305</f>
        <v>54</v>
      </c>
      <c r="G306" s="213" t="n">
        <f aca="false">G304+G305</f>
        <v>54</v>
      </c>
      <c r="H306" s="213" t="n">
        <f aca="false">H304+H305</f>
        <v>54</v>
      </c>
      <c r="I306" s="213" t="n">
        <f aca="false">I304+I305</f>
        <v>36</v>
      </c>
      <c r="J306" s="213" t="n">
        <f aca="false">J304+J305</f>
        <v>36</v>
      </c>
      <c r="K306" s="213" t="n">
        <f aca="false">K304+K305</f>
        <v>36</v>
      </c>
      <c r="L306" s="213" t="n">
        <f aca="false">L304+L305</f>
        <v>36</v>
      </c>
      <c r="M306" s="213" t="n">
        <f aca="false">M304+M305</f>
        <v>54</v>
      </c>
      <c r="N306" s="213" t="n">
        <f aca="false">N304+N305</f>
        <v>54</v>
      </c>
      <c r="O306" s="213" t="n">
        <f aca="false">O304+O305</f>
        <v>54</v>
      </c>
      <c r="P306" s="213" t="n">
        <f aca="false">P304+P305</f>
        <v>54</v>
      </c>
      <c r="Q306" s="213" t="n">
        <f aca="false">Q304+Q305</f>
        <v>54</v>
      </c>
      <c r="R306" s="213" t="n">
        <f aca="false">R304+R305</f>
        <v>36</v>
      </c>
      <c r="S306" s="213" t="n">
        <f aca="false">S304+S305</f>
        <v>36</v>
      </c>
      <c r="T306" s="213" t="n">
        <f aca="false">T304+T305</f>
        <v>36</v>
      </c>
      <c r="U306" s="213" t="n">
        <f aca="false">U304+U305</f>
        <v>36</v>
      </c>
      <c r="V306" s="213" t="n">
        <f aca="false">V304+V305</f>
        <v>0</v>
      </c>
      <c r="W306" s="213" t="n">
        <v>0</v>
      </c>
      <c r="X306" s="213" t="n">
        <v>0</v>
      </c>
      <c r="Y306" s="213" t="n">
        <f aca="false">Y304+Y305</f>
        <v>0</v>
      </c>
      <c r="Z306" s="213" t="n">
        <f aca="false">Z304+Z305</f>
        <v>0</v>
      </c>
      <c r="AA306" s="213" t="n">
        <f aca="false">AA304+AA305</f>
        <v>0</v>
      </c>
      <c r="AB306" s="213" t="n">
        <f aca="false">AB304+AB305</f>
        <v>0</v>
      </c>
      <c r="AC306" s="213" t="n">
        <f aca="false">AC304+AC305</f>
        <v>0</v>
      </c>
      <c r="AD306" s="213" t="n">
        <f aca="false">AD304+AD305</f>
        <v>0</v>
      </c>
      <c r="AE306" s="213" t="n">
        <f aca="false">AE304+AE305</f>
        <v>0</v>
      </c>
      <c r="AF306" s="213" t="n">
        <f aca="false">AF304+AF305</f>
        <v>0</v>
      </c>
      <c r="AG306" s="213" t="n">
        <f aca="false">AG304+AG305</f>
        <v>0</v>
      </c>
      <c r="AH306" s="213" t="n">
        <f aca="false">AH304+AH305</f>
        <v>0</v>
      </c>
      <c r="AI306" s="213" t="n">
        <f aca="false">AI304+AI305</f>
        <v>0</v>
      </c>
      <c r="AJ306" s="213" t="n">
        <f aca="false">AJ304+AJ305</f>
        <v>0</v>
      </c>
      <c r="AK306" s="213" t="n">
        <f aca="false">AK304+AK305</f>
        <v>0</v>
      </c>
      <c r="AL306" s="213" t="n">
        <f aca="false">AL304+AL305</f>
        <v>0</v>
      </c>
      <c r="AM306" s="213" t="n">
        <f aca="false">AM304+AM305</f>
        <v>0</v>
      </c>
      <c r="AN306" s="213" t="n">
        <f aca="false">AN304+AN305</f>
        <v>0</v>
      </c>
      <c r="AO306" s="213" t="n">
        <f aca="false">AO304+AO305</f>
        <v>0</v>
      </c>
      <c r="AP306" s="213" t="n">
        <f aca="false">AP304+AP305</f>
        <v>0</v>
      </c>
      <c r="AQ306" s="213" t="n">
        <f aca="false">AQ304+AQ305</f>
        <v>0</v>
      </c>
      <c r="AR306" s="213" t="n">
        <f aca="false">AR304+AR305</f>
        <v>0</v>
      </c>
      <c r="AS306" s="213" t="n">
        <f aca="false">AS304+AS305</f>
        <v>0</v>
      </c>
      <c r="AT306" s="213" t="n">
        <f aca="false">AT304+AT305</f>
        <v>0</v>
      </c>
      <c r="AU306" s="213" t="n">
        <f aca="false">AU304+AU305</f>
        <v>0</v>
      </c>
      <c r="AV306" s="213" t="n">
        <f aca="false">AV304+AV305</f>
        <v>0</v>
      </c>
      <c r="AW306" s="213" t="n">
        <f aca="false">AW304+AW305</f>
        <v>0</v>
      </c>
      <c r="AX306" s="213" t="n">
        <f aca="false">AX304+AX305</f>
        <v>0</v>
      </c>
      <c r="AY306" s="213" t="n">
        <f aca="false">AY304+AY305</f>
        <v>0</v>
      </c>
      <c r="AZ306" s="213" t="n">
        <f aca="false">AZ304+AZ305</f>
        <v>0</v>
      </c>
      <c r="BA306" s="213" t="n">
        <f aca="false">BA304+BA305</f>
        <v>0</v>
      </c>
      <c r="BB306" s="213" t="n">
        <f aca="false">BB304+BB305</f>
        <v>0</v>
      </c>
      <c r="BC306" s="213" t="n">
        <f aca="false">BC304+BC305</f>
        <v>0</v>
      </c>
      <c r="BD306" s="213" t="n">
        <f aca="false">BD304+BD305</f>
        <v>0</v>
      </c>
      <c r="BE306" s="213" t="n">
        <f aca="false">BE304+BE305</f>
        <v>0</v>
      </c>
      <c r="BF306" s="213" t="n">
        <f aca="false">SUM(E306:BE306)</f>
        <v>774</v>
      </c>
    </row>
  </sheetData>
  <mergeCells count="81">
    <mergeCell ref="A2:C2"/>
    <mergeCell ref="A4:A8"/>
    <mergeCell ref="B4:B8"/>
    <mergeCell ref="C4:C8"/>
    <mergeCell ref="D4:D8"/>
    <mergeCell ref="F4:H4"/>
    <mergeCell ref="J4:M4"/>
    <mergeCell ref="O4:Q4"/>
    <mergeCell ref="S4:U4"/>
    <mergeCell ref="W4:Z4"/>
    <mergeCell ref="AB4:AD4"/>
    <mergeCell ref="AF4:AH4"/>
    <mergeCell ref="AJ4:AM4"/>
    <mergeCell ref="AO4:AQ4"/>
    <mergeCell ref="AS4:AU4"/>
    <mergeCell ref="AW4:AZ4"/>
    <mergeCell ref="BB4:BD4"/>
    <mergeCell ref="BF4:BF8"/>
    <mergeCell ref="E5:BE5"/>
    <mergeCell ref="E7:BE7"/>
    <mergeCell ref="A9:A44"/>
    <mergeCell ref="B62:C62"/>
    <mergeCell ref="B63:C63"/>
    <mergeCell ref="B64:C64"/>
    <mergeCell ref="B65:C65"/>
    <mergeCell ref="A66:A70"/>
    <mergeCell ref="B66:B70"/>
    <mergeCell ref="C66:C70"/>
    <mergeCell ref="D66:D70"/>
    <mergeCell ref="F66:H66"/>
    <mergeCell ref="J66:M66"/>
    <mergeCell ref="O66:Q66"/>
    <mergeCell ref="S66:U66"/>
    <mergeCell ref="W66:Z66"/>
    <mergeCell ref="AB66:AD66"/>
    <mergeCell ref="AF66:AH66"/>
    <mergeCell ref="AJ66:AM66"/>
    <mergeCell ref="AO66:AQ66"/>
    <mergeCell ref="AS66:AU66"/>
    <mergeCell ref="AW66:AZ66"/>
    <mergeCell ref="BB66:BD66"/>
    <mergeCell ref="BF66:BF70"/>
    <mergeCell ref="E67:BE67"/>
    <mergeCell ref="E69:BE69"/>
    <mergeCell ref="A71:A106"/>
    <mergeCell ref="B103:C103"/>
    <mergeCell ref="B104:C104"/>
    <mergeCell ref="B105:C105"/>
    <mergeCell ref="B106:C106"/>
    <mergeCell ref="B167:C167"/>
    <mergeCell ref="B168:C168"/>
    <mergeCell ref="B169:C169"/>
    <mergeCell ref="B172:C172"/>
    <mergeCell ref="A174:A178"/>
    <mergeCell ref="B174:B178"/>
    <mergeCell ref="C174:C178"/>
    <mergeCell ref="D174:D178"/>
    <mergeCell ref="F174:H174"/>
    <mergeCell ref="J174:M174"/>
    <mergeCell ref="O174:Q174"/>
    <mergeCell ref="S174:U174"/>
    <mergeCell ref="W174:Z174"/>
    <mergeCell ref="AB174:AD174"/>
    <mergeCell ref="AF174:AH174"/>
    <mergeCell ref="AJ174:AM174"/>
    <mergeCell ref="AO174:AQ174"/>
    <mergeCell ref="AS174:AU174"/>
    <mergeCell ref="AW174:AZ174"/>
    <mergeCell ref="BB174:BD174"/>
    <mergeCell ref="BF174:BF178"/>
    <mergeCell ref="E175:BE175"/>
    <mergeCell ref="E177:BE177"/>
    <mergeCell ref="A179:A214"/>
    <mergeCell ref="B211:C211"/>
    <mergeCell ref="B212:C212"/>
    <mergeCell ref="B213:C213"/>
    <mergeCell ref="B214:C214"/>
    <mergeCell ref="A257:A306"/>
    <mergeCell ref="B304:C304"/>
    <mergeCell ref="B305:C305"/>
    <mergeCell ref="B306:C306"/>
  </mergeCell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107" man="true" max="16383" min="0"/>
    <brk id="171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50:59Z</dcterms:created>
  <dc:creator>бууккк</dc:creator>
  <dc:description/>
  <dc:language>en-US</dc:language>
  <cp:lastModifiedBy>Татьяна</cp:lastModifiedBy>
  <cp:lastPrinted>2015-02-12T05:58:19Z</cp:lastPrinted>
  <dcterms:modified xsi:type="dcterms:W3CDTF">2015-02-12T05:58:36Z</dcterms:modified>
  <cp:revision>0</cp:revision>
  <dc:subject/>
  <dc:title/>
</cp:coreProperties>
</file>